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山东省基础教育教学研究课题立项名单</t>
    </r>
  </si>
  <si>
    <t xml:space="preserve">课题编号</t>
  </si>
  <si>
    <t xml:space="preserve">课 题 名 称</t>
  </si>
  <si>
    <t xml:space="preserve">主持人</t>
  </si>
  <si>
    <t xml:space="preserve">课题组成员</t>
  </si>
  <si>
    <t xml:space="preserve">22BE001</t>
  </si>
  <si>
    <t xml:space="preserve">“双减”背景下的农村学校“学为主体分层达标”校本实践研究</t>
  </si>
  <si>
    <t xml:space="preserve">蔡运利</t>
  </si>
  <si>
    <t xml:space="preserve">张卫国 姚辉 刘佰娟 王莹莹 陈聪聪</t>
  </si>
  <si>
    <t xml:space="preserve">22BE002</t>
  </si>
  <si>
    <t xml:space="preserve">义务教育阶段体育核心素养培养策略研究</t>
  </si>
  <si>
    <t xml:space="preserve">吴紫阳</t>
  </si>
  <si>
    <t xml:space="preserve">袁姝蕾、宫元军、李文锦、董永超、贺焕武</t>
  </si>
  <si>
    <t xml:space="preserve">22BE003</t>
  </si>
  <si>
    <t xml:space="preserve">小学数学混合式教学的实践研究</t>
  </si>
  <si>
    <t xml:space="preserve">翟德凯</t>
  </si>
  <si>
    <t xml:space="preserve">刘海霞 孙晶 李娜 肖萍 张洁</t>
  </si>
  <si>
    <t xml:space="preserve">22BE004</t>
  </si>
  <si>
    <t xml:space="preserve">农村低年级写话教学策略的研究</t>
  </si>
  <si>
    <t xml:space="preserve">刘红霞</t>
  </si>
  <si>
    <t xml:space="preserve">徐春明 孙经峰 李书叶</t>
  </si>
  <si>
    <t xml:space="preserve">22BE005</t>
  </si>
  <si>
    <t xml:space="preserve">基于“联系”的小学数学教学实践研究</t>
  </si>
  <si>
    <t xml:space="preserve">杨巧存</t>
  </si>
  <si>
    <t xml:space="preserve">盖建刚、白凤春、温连芳、刘媛媛</t>
  </si>
  <si>
    <t xml:space="preserve">22BE006</t>
  </si>
  <si>
    <t xml:space="preserve">通过功能性体育游戏教学促进小学生身心素质发展研究</t>
  </si>
  <si>
    <t xml:space="preserve">单明健</t>
  </si>
  <si>
    <t xml:space="preserve">王忠英、张光强、李宣麟、王爱花、郭东强</t>
  </si>
  <si>
    <t xml:space="preserve">22BE007</t>
  </si>
  <si>
    <t xml:space="preserve">通过阳光大课间促进学生心理健康发展研究</t>
  </si>
  <si>
    <t xml:space="preserve">杨继光</t>
  </si>
  <si>
    <t xml:space="preserve">单明军、韩保银、郭东强、李保东、黄立银</t>
  </si>
  <si>
    <t xml:space="preserve">22BE008</t>
  </si>
  <si>
    <t xml:space="preserve"> 特色高中“一核五群”课程体系建设研究 </t>
  </si>
  <si>
    <t xml:space="preserve">石玉台</t>
  </si>
  <si>
    <t xml:space="preserve">赵爱华   耿成泉  魏建博  唐国强   柏宗玲  </t>
  </si>
  <si>
    <t xml:space="preserve">22BE009</t>
  </si>
  <si>
    <t xml:space="preserve">大观念视角下高中英语单元整体教学设计</t>
  </si>
  <si>
    <t xml:space="preserve">姬丽霞</t>
  </si>
  <si>
    <t xml:space="preserve">郑业 蔡双 王淑华 祝孝忠 崔丽</t>
  </si>
  <si>
    <t xml:space="preserve">22BE010</t>
  </si>
  <si>
    <t xml:space="preserve"> 体教融合视域下技工院校体育专业学生多途径发展研究</t>
  </si>
  <si>
    <t xml:space="preserve">李英慧</t>
  </si>
  <si>
    <t xml:space="preserve">赵亮、杨扬</t>
  </si>
  <si>
    <t xml:space="preserve">22BE011</t>
  </si>
  <si>
    <t xml:space="preserve">黄炎培职业教育思想对面点专业学生创新素养培育启示</t>
  </si>
  <si>
    <t xml:space="preserve">张晶</t>
  </si>
  <si>
    <t xml:space="preserve">徐娜、胡婷</t>
  </si>
  <si>
    <t xml:space="preserve">22BE012</t>
  </si>
  <si>
    <t xml:space="preserve">职业教育产教融合  校企合作的教学策略研究</t>
  </si>
  <si>
    <t xml:space="preserve">顾连港</t>
  </si>
  <si>
    <t xml:space="preserve">栾虔勇 于蕾蕾    邴伟利</t>
  </si>
  <si>
    <t xml:space="preserve">22BE013</t>
  </si>
  <si>
    <t xml:space="preserve"> 职教高考背景下提高升学班数学课堂有效性的教学策略研究</t>
  </si>
  <si>
    <t xml:space="preserve">周洋</t>
  </si>
  <si>
    <t xml:space="preserve">杨画春、张程</t>
  </si>
  <si>
    <t xml:space="preserve">22BE014</t>
  </si>
  <si>
    <t xml:space="preserve">学校、家庭、社会三位一体德育体系建设</t>
  </si>
  <si>
    <t xml:space="preserve">贺奎强</t>
  </si>
  <si>
    <t xml:space="preserve">潘永杰、王丽芳等</t>
  </si>
  <si>
    <t xml:space="preserve">22BE015</t>
  </si>
  <si>
    <t xml:space="preserve">农村中学数学分层作业有效性研究</t>
  </si>
  <si>
    <t xml:space="preserve">王燕</t>
  </si>
  <si>
    <t xml:space="preserve">宋其海 纪娜 赵玲 张强  王统瑞</t>
  </si>
  <si>
    <t xml:space="preserve">22BE016</t>
  </si>
  <si>
    <t xml:space="preserve">新时代下的体育与健康教学改革方向与路径研究</t>
  </si>
  <si>
    <t xml:space="preserve">王运豪</t>
  </si>
  <si>
    <t xml:space="preserve">王相英、左奎勇、安丰学、徐有粮</t>
  </si>
  <si>
    <t xml:space="preserve">22BE017</t>
  </si>
  <si>
    <t xml:space="preserve">“双减”背景下家校共育模式构建研究</t>
  </si>
  <si>
    <t xml:space="preserve">韩明祥</t>
  </si>
  <si>
    <t xml:space="preserve">侯佃龙 王秀峰 张针 王永辉 李东方</t>
  </si>
  <si>
    <t xml:space="preserve">22BE018</t>
  </si>
  <si>
    <t xml:space="preserve">“双减”背景下提高中学教育管理质量策略研究</t>
  </si>
  <si>
    <t xml:space="preserve">黄金强</t>
  </si>
  <si>
    <t xml:space="preserve">丁文江 李春霞 王建文 李荣燕 朱化田</t>
  </si>
  <si>
    <t xml:space="preserve">22BE019</t>
  </si>
  <si>
    <t xml:space="preserve">农村初中学生自伤行为的预防机制研究</t>
  </si>
  <si>
    <t xml:space="preserve">侯佃龙</t>
  </si>
  <si>
    <t xml:space="preserve">王洪林 胡志波 刘卫臣 李云杰 李建港</t>
  </si>
  <si>
    <t xml:space="preserve">22BE020</t>
  </si>
  <si>
    <t xml:space="preserve">学龄前儿童长笛音乐启蒙课程的研发与实施研究</t>
  </si>
  <si>
    <t xml:space="preserve">张甜甜</t>
  </si>
  <si>
    <t xml:space="preserve">齐新 赵文 吴星 郭乐芳 刘蓉蓉</t>
  </si>
  <si>
    <t xml:space="preserve">22BE021</t>
  </si>
  <si>
    <t xml:space="preserve">高中作文阶梯式典例诊断教学法研究</t>
  </si>
  <si>
    <t xml:space="preserve">黄运修</t>
  </si>
  <si>
    <t xml:space="preserve">陈蕾 纪复鹏 刘荣 郭燕妮 刘战军</t>
  </si>
  <si>
    <t xml:space="preserve">22BE022</t>
  </si>
  <si>
    <r>
      <rPr>
        <sz val="11"/>
        <color rgb="FF000000"/>
        <rFont val="Noto Sans"/>
        <family val="2"/>
      </rPr>
      <t xml:space="preserve">“双减”政策背景下小学体育“</t>
    </r>
    <r>
      <rPr>
        <sz val="11"/>
        <color rgb="FF000000"/>
        <rFont val="宋体"/>
        <family val="0"/>
        <charset val="134"/>
      </rPr>
      <t xml:space="preserve">5+2”</t>
    </r>
    <r>
      <rPr>
        <sz val="11"/>
        <color rgb="FF000000"/>
        <rFont val="Noto Sans"/>
        <family val="2"/>
      </rPr>
      <t xml:space="preserve">延时课后服务研究 </t>
    </r>
  </si>
  <si>
    <t xml:space="preserve">孔令润</t>
  </si>
  <si>
    <t xml:space="preserve">郑庆洋、王泽栋</t>
  </si>
  <si>
    <t xml:space="preserve">22BE023</t>
  </si>
  <si>
    <t xml:space="preserve">“双减”背景下的农村学校作业精准设计减负高效实践研究 </t>
  </si>
  <si>
    <t xml:space="preserve">徐杰  </t>
  </si>
  <si>
    <t xml:space="preserve">孔琨  孔飞  范洪涛  徐云  孔祥英</t>
  </si>
  <si>
    <t xml:space="preserve">22BE024</t>
  </si>
  <si>
    <t xml:space="preserve">中华优秀传统文化——楹联特色教育研究</t>
  </si>
  <si>
    <t xml:space="preserve">马修杰</t>
  </si>
  <si>
    <t xml:space="preserve">朱荣春  朱风杰  高  岭  冀永伟 李玉红 </t>
  </si>
  <si>
    <t xml:space="preserve">22BE025</t>
  </si>
  <si>
    <t xml:space="preserve">“双减”背景下美术校本课程开发的实践研究</t>
  </si>
  <si>
    <t xml:space="preserve">王迪</t>
  </si>
  <si>
    <t xml:space="preserve">刘媛媛、王靖元、王蕾娜、董雷</t>
  </si>
  <si>
    <t xml:space="preserve">22BE026</t>
  </si>
  <si>
    <t xml:space="preserve">基于创新素养培育的小学综合实践活动的策划与实施研究</t>
  </si>
  <si>
    <t xml:space="preserve">许兴军 </t>
  </si>
  <si>
    <t xml:space="preserve"> 张凯、朱冰、郝世霞、张晓萌</t>
  </si>
  <si>
    <t xml:space="preserve">22BE027</t>
  </si>
  <si>
    <t xml:space="preserve">新时代核心素养视域下中学体育教学与体能训练融合实践应用探究</t>
  </si>
  <si>
    <t xml:space="preserve">毕晨超</t>
  </si>
  <si>
    <t xml:space="preserve">蒋菠、林增阔、王军、翟羽佳、闵北京</t>
  </si>
  <si>
    <t xml:space="preserve">22BE028</t>
  </si>
  <si>
    <t xml:space="preserve">疫情常态下初中生美术课堂的减压疗愈研究</t>
  </si>
  <si>
    <t xml:space="preserve">孙世龙</t>
  </si>
  <si>
    <t xml:space="preserve">程凤仪 朱凤鸣 张继红 刘宝婷 邓丽</t>
  </si>
  <si>
    <t xml:space="preserve">22BE029</t>
  </si>
  <si>
    <t xml:space="preserve">关于学生核心素养的研究</t>
  </si>
  <si>
    <t xml:space="preserve">张笃信</t>
  </si>
  <si>
    <t xml:space="preserve">韩冬梅、宗西美、窦明灿、张宏图、房兰平</t>
  </si>
  <si>
    <t xml:space="preserve">22BE030</t>
  </si>
  <si>
    <t xml:space="preserve">小学低年级语文花样识字方法研究</t>
  </si>
  <si>
    <t xml:space="preserve">赵花美</t>
  </si>
  <si>
    <t xml:space="preserve">刘凤伟、闫金华、朱海梅、邓铭华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8.24"/>
    <col collapsed="false" customWidth="true" hidden="false" outlineLevel="0" max="3" min="3" style="1" width="13.74"/>
    <col collapsed="false" customWidth="true" hidden="false" outlineLevel="0" max="4" min="4" style="1" width="43.87"/>
    <col collapsed="false" customWidth="false" hidden="false" outlineLevel="0" max="257" min="5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3" customFormat="true" ht="30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</row>
    <row r="4" s="3" customFormat="true" ht="30" hidden="false" customHeight="true" outlineLevel="0" collapsed="false">
      <c r="A4" s="6" t="s">
        <v>9</v>
      </c>
      <c r="B4" s="7" t="s">
        <v>10</v>
      </c>
      <c r="C4" s="7" t="s">
        <v>11</v>
      </c>
      <c r="D4" s="7" t="s">
        <v>12</v>
      </c>
    </row>
    <row r="5" s="3" customFormat="true" ht="30" hidden="false" customHeight="true" outlineLevel="0" collapsed="false">
      <c r="A5" s="6" t="s">
        <v>13</v>
      </c>
      <c r="B5" s="7" t="s">
        <v>14</v>
      </c>
      <c r="C5" s="7" t="s">
        <v>15</v>
      </c>
      <c r="D5" s="7" t="s">
        <v>16</v>
      </c>
    </row>
    <row r="6" s="3" customFormat="true" ht="30" hidden="false" customHeight="true" outlineLevel="0" collapsed="false">
      <c r="A6" s="6" t="s">
        <v>17</v>
      </c>
      <c r="B6" s="7" t="s">
        <v>18</v>
      </c>
      <c r="C6" s="7" t="s">
        <v>19</v>
      </c>
      <c r="D6" s="7" t="s">
        <v>20</v>
      </c>
    </row>
    <row r="7" s="3" customFormat="true" ht="30" hidden="false" customHeight="true" outlineLevel="0" collapsed="false">
      <c r="A7" s="6" t="s">
        <v>21</v>
      </c>
      <c r="B7" s="8" t="s">
        <v>22</v>
      </c>
      <c r="C7" s="7" t="s">
        <v>23</v>
      </c>
      <c r="D7" s="8" t="s">
        <v>24</v>
      </c>
    </row>
    <row r="8" s="3" customFormat="true" ht="30" hidden="false" customHeight="true" outlineLevel="0" collapsed="false">
      <c r="A8" s="6" t="s">
        <v>25</v>
      </c>
      <c r="B8" s="8" t="s">
        <v>26</v>
      </c>
      <c r="C8" s="7" t="s">
        <v>27</v>
      </c>
      <c r="D8" s="8" t="s">
        <v>28</v>
      </c>
    </row>
    <row r="9" s="3" customFormat="true" ht="30" hidden="false" customHeight="true" outlineLevel="0" collapsed="false">
      <c r="A9" s="6" t="s">
        <v>29</v>
      </c>
      <c r="B9" s="8" t="s">
        <v>30</v>
      </c>
      <c r="C9" s="7" t="s">
        <v>31</v>
      </c>
      <c r="D9" s="8" t="s">
        <v>32</v>
      </c>
    </row>
    <row r="10" s="3" customFormat="true" ht="30" hidden="false" customHeight="true" outlineLevel="0" collapsed="false">
      <c r="A10" s="6" t="s">
        <v>33</v>
      </c>
      <c r="B10" s="7" t="s">
        <v>34</v>
      </c>
      <c r="C10" s="7" t="s">
        <v>35</v>
      </c>
      <c r="D10" s="7" t="s">
        <v>36</v>
      </c>
    </row>
    <row r="11" s="3" customFormat="true" ht="30" hidden="false" customHeight="true" outlineLevel="0" collapsed="false">
      <c r="A11" s="6" t="s">
        <v>37</v>
      </c>
      <c r="B11" s="7" t="s">
        <v>38</v>
      </c>
      <c r="C11" s="7" t="s">
        <v>39</v>
      </c>
      <c r="D11" s="7" t="s">
        <v>40</v>
      </c>
    </row>
    <row r="12" s="3" customFormat="true" ht="30" hidden="false" customHeight="true" outlineLevel="0" collapsed="false">
      <c r="A12" s="6" t="s">
        <v>41</v>
      </c>
      <c r="B12" s="7" t="s">
        <v>42</v>
      </c>
      <c r="C12" s="7" t="s">
        <v>43</v>
      </c>
      <c r="D12" s="7" t="s">
        <v>44</v>
      </c>
    </row>
    <row r="13" s="1" customFormat="true" ht="30" hidden="false" customHeight="true" outlineLevel="0" collapsed="false">
      <c r="A13" s="6" t="s">
        <v>45</v>
      </c>
      <c r="B13" s="7" t="s">
        <v>46</v>
      </c>
      <c r="C13" s="7" t="s">
        <v>47</v>
      </c>
      <c r="D13" s="7" t="s">
        <v>48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</row>
    <row r="14" s="1" customFormat="true" ht="30" hidden="false" customHeight="true" outlineLevel="0" collapsed="false">
      <c r="A14" s="6" t="s">
        <v>49</v>
      </c>
      <c r="B14" s="8" t="s">
        <v>50</v>
      </c>
      <c r="C14" s="8" t="s">
        <v>51</v>
      </c>
      <c r="D14" s="8" t="s">
        <v>52</v>
      </c>
    </row>
    <row r="15" s="1" customFormat="true" ht="30" hidden="false" customHeight="true" outlineLevel="0" collapsed="false">
      <c r="A15" s="6" t="s">
        <v>53</v>
      </c>
      <c r="B15" s="8" t="s">
        <v>54</v>
      </c>
      <c r="C15" s="8" t="s">
        <v>55</v>
      </c>
      <c r="D15" s="8" t="s">
        <v>56</v>
      </c>
    </row>
    <row r="16" s="3" customFormat="true" ht="30" hidden="false" customHeight="true" outlineLevel="0" collapsed="false">
      <c r="A16" s="6" t="s">
        <v>57</v>
      </c>
      <c r="B16" s="7" t="s">
        <v>58</v>
      </c>
      <c r="C16" s="7" t="s">
        <v>59</v>
      </c>
      <c r="D16" s="7" t="s">
        <v>60</v>
      </c>
    </row>
    <row r="17" s="3" customFormat="true" ht="30" hidden="false" customHeight="true" outlineLevel="0" collapsed="false">
      <c r="A17" s="6" t="s">
        <v>61</v>
      </c>
      <c r="B17" s="8" t="s">
        <v>62</v>
      </c>
      <c r="C17" s="7" t="s">
        <v>63</v>
      </c>
      <c r="D17" s="7" t="s">
        <v>64</v>
      </c>
    </row>
    <row r="18" s="3" customFormat="true" ht="30" hidden="false" customHeight="true" outlineLevel="0" collapsed="false">
      <c r="A18" s="6" t="s">
        <v>65</v>
      </c>
      <c r="B18" s="7" t="s">
        <v>66</v>
      </c>
      <c r="C18" s="7" t="s">
        <v>67</v>
      </c>
      <c r="D18" s="7" t="s">
        <v>68</v>
      </c>
    </row>
    <row r="19" s="3" customFormat="true" ht="30" hidden="false" customHeight="true" outlineLevel="0" collapsed="false">
      <c r="A19" s="6" t="s">
        <v>69</v>
      </c>
      <c r="B19" s="7" t="s">
        <v>70</v>
      </c>
      <c r="C19" s="7" t="s">
        <v>71</v>
      </c>
      <c r="D19" s="7" t="s">
        <v>72</v>
      </c>
    </row>
    <row r="20" s="1" customFormat="true" ht="30" hidden="false" customHeight="true" outlineLevel="0" collapsed="false">
      <c r="A20" s="6" t="s">
        <v>73</v>
      </c>
      <c r="B20" s="7" t="s">
        <v>74</v>
      </c>
      <c r="C20" s="7" t="s">
        <v>75</v>
      </c>
      <c r="D20" s="7" t="s">
        <v>76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</row>
    <row r="21" s="1" customFormat="true" ht="30" hidden="false" customHeight="true" outlineLevel="0" collapsed="false">
      <c r="A21" s="6" t="s">
        <v>77</v>
      </c>
      <c r="B21" s="7" t="s">
        <v>78</v>
      </c>
      <c r="C21" s="7" t="s">
        <v>79</v>
      </c>
      <c r="D21" s="7" t="s">
        <v>80</v>
      </c>
    </row>
    <row r="22" s="3" customFormat="true" ht="30" hidden="false" customHeight="true" outlineLevel="0" collapsed="false">
      <c r="A22" s="6" t="s">
        <v>81</v>
      </c>
      <c r="B22" s="7" t="s">
        <v>82</v>
      </c>
      <c r="C22" s="7" t="s">
        <v>83</v>
      </c>
      <c r="D22" s="7" t="s">
        <v>84</v>
      </c>
    </row>
    <row r="23" s="3" customFormat="true" ht="30" hidden="false" customHeight="true" outlineLevel="0" collapsed="false">
      <c r="A23" s="6" t="s">
        <v>85</v>
      </c>
      <c r="B23" s="7" t="s">
        <v>86</v>
      </c>
      <c r="C23" s="7" t="s">
        <v>87</v>
      </c>
      <c r="D23" s="7" t="s">
        <v>88</v>
      </c>
    </row>
    <row r="24" s="3" customFormat="true" ht="30" hidden="false" customHeight="true" outlineLevel="0" collapsed="false">
      <c r="A24" s="6" t="s">
        <v>89</v>
      </c>
      <c r="B24" s="7" t="s">
        <v>90</v>
      </c>
      <c r="C24" s="7" t="s">
        <v>91</v>
      </c>
      <c r="D24" s="7" t="s">
        <v>92</v>
      </c>
    </row>
    <row r="25" s="1" customFormat="true" ht="30" hidden="false" customHeight="true" outlineLevel="0" collapsed="false">
      <c r="A25" s="6" t="s">
        <v>93</v>
      </c>
      <c r="B25" s="8" t="s">
        <v>94</v>
      </c>
      <c r="C25" s="8" t="s">
        <v>95</v>
      </c>
      <c r="D25" s="8" t="s">
        <v>96</v>
      </c>
    </row>
    <row r="26" s="3" customFormat="true" ht="30" hidden="false" customHeight="true" outlineLevel="0" collapsed="false">
      <c r="A26" s="6" t="s">
        <v>97</v>
      </c>
      <c r="B26" s="8" t="s">
        <v>98</v>
      </c>
      <c r="C26" s="7" t="s">
        <v>99</v>
      </c>
      <c r="D26" s="8" t="s">
        <v>100</v>
      </c>
    </row>
    <row r="27" s="1" customFormat="true" ht="30" hidden="false" customHeight="true" outlineLevel="0" collapsed="false">
      <c r="A27" s="6" t="s">
        <v>101</v>
      </c>
      <c r="B27" s="8" t="s">
        <v>102</v>
      </c>
      <c r="C27" s="8" t="s">
        <v>103</v>
      </c>
      <c r="D27" s="8" t="s">
        <v>104</v>
      </c>
    </row>
    <row r="28" s="1" customFormat="true" ht="30" hidden="false" customHeight="true" outlineLevel="0" collapsed="false">
      <c r="A28" s="6" t="s">
        <v>105</v>
      </c>
      <c r="B28" s="8" t="s">
        <v>106</v>
      </c>
      <c r="C28" s="8" t="s">
        <v>107</v>
      </c>
      <c r="D28" s="8" t="s">
        <v>108</v>
      </c>
    </row>
    <row r="29" s="1" customFormat="true" ht="30" hidden="false" customHeight="true" outlineLevel="0" collapsed="false">
      <c r="A29" s="6" t="s">
        <v>109</v>
      </c>
      <c r="B29" s="8" t="s">
        <v>110</v>
      </c>
      <c r="C29" s="8" t="s">
        <v>111</v>
      </c>
      <c r="D29" s="8" t="s">
        <v>112</v>
      </c>
    </row>
    <row r="30" s="1" customFormat="true" ht="30" hidden="false" customHeight="true" outlineLevel="0" collapsed="false">
      <c r="A30" s="6" t="s">
        <v>113</v>
      </c>
      <c r="B30" s="8" t="s">
        <v>114</v>
      </c>
      <c r="C30" s="8" t="s">
        <v>115</v>
      </c>
      <c r="D30" s="8" t="s">
        <v>116</v>
      </c>
    </row>
    <row r="31" s="1" customFormat="true" ht="30" hidden="false" customHeight="true" outlineLevel="0" collapsed="false">
      <c r="A31" s="6" t="s">
        <v>117</v>
      </c>
      <c r="B31" s="8" t="s">
        <v>118</v>
      </c>
      <c r="C31" s="8" t="s">
        <v>119</v>
      </c>
      <c r="D31" s="8" t="s">
        <v>120</v>
      </c>
    </row>
    <row r="32" s="10" customFormat="true" ht="30" hidden="false" customHeight="true" outlineLevel="0" collapsed="false">
      <c r="A32" s="6" t="s">
        <v>121</v>
      </c>
      <c r="B32" s="8" t="s">
        <v>122</v>
      </c>
      <c r="C32" s="7" t="s">
        <v>123</v>
      </c>
      <c r="D32" s="9" t="s">
        <v>124</v>
      </c>
    </row>
    <row r="33" s="1" customFormat="true" ht="30" hidden="false" customHeight="true" outlineLevel="0" collapsed="false">
      <c r="B33" s="1" t="n">
        <v>30</v>
      </c>
    </row>
  </sheetData>
  <mergeCells count="1">
    <mergeCell ref="A1:D1"/>
  </mergeCells>
  <conditionalFormatting sqref="C32">
    <cfRule type="expression" priority="2" aboveAverage="0" equalAverage="0" bottom="0" percent="0" rank="0" text="" dxfId="0">
      <formula>AND(COUNTIF($C$32,C32)&gt;1,NOT(ISBLANK(C32)))</formula>
    </cfRule>
  </conditionalFormatting>
  <conditionalFormatting sqref="C1:C65536">
    <cfRule type="expression" priority="3" aboveAverage="0" equalAverage="0" bottom="0" percent="0" rank="0" text="" dxfId="1">
      <formula>AND(COUNTIF($C:$C,C1)&gt;1,NOT(ISBLANK(C1)))</formula>
    </cfRule>
  </conditionalFormatting>
  <conditionalFormatting sqref="C2:C31 C33:C65536">
    <cfRule type="expression" priority="4" aboveAverage="0" equalAverage="0" bottom="0" percent="0" rank="0" text="" dxfId="2">
      <formula>AND(COUNTIF($C$2:$C$31,C2)+COUNTIF($C$33:$C$6553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7-12T01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1944D7B5F8424F8CBF546565374775</vt:lpwstr>
  </property>
  <property fmtid="{D5CDD505-2E9C-101B-9397-08002B2CF9AE}" pid="3" name="KSOProductBuildVer">
    <vt:lpwstr>2052-11.1.0.11830</vt:lpwstr>
  </property>
</Properties>
</file>