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870">
  <si>
    <r>
      <rPr>
        <b val="true"/>
        <sz val="18"/>
        <rFont val="宋体"/>
        <family val="0"/>
        <charset val="134"/>
      </rPr>
      <t xml:space="preserve">2024</t>
    </r>
    <r>
      <rPr>
        <b val="true"/>
        <sz val="18"/>
        <rFont val="Noto Sans"/>
        <family val="2"/>
      </rPr>
      <t xml:space="preserve">年度大学生职业生涯规划研究课题立项名单</t>
    </r>
  </si>
  <si>
    <t xml:space="preserve">课题编号</t>
  </si>
  <si>
    <t xml:space="preserve">课题名称</t>
  </si>
  <si>
    <t xml:space="preserve">主持人</t>
  </si>
  <si>
    <t xml:space="preserve">指导老师</t>
  </si>
  <si>
    <t xml:space="preserve">主要成员</t>
  </si>
  <si>
    <t xml:space="preserve">24ZSY001</t>
  </si>
  <si>
    <r>
      <rPr>
        <sz val="11"/>
        <rFont val="宋体"/>
        <family val="0"/>
        <charset val="134"/>
      </rPr>
      <t xml:space="preserve">PPE</t>
    </r>
    <r>
      <rPr>
        <sz val="11"/>
        <rFont val="Noto Sans"/>
        <family val="2"/>
      </rPr>
      <t xml:space="preserve">复合型专业本科生职业生涯规划问题分析与对策研究</t>
    </r>
  </si>
  <si>
    <t xml:space="preserve">盛玉颖</t>
  </si>
  <si>
    <t xml:space="preserve">刘紫玮</t>
  </si>
  <si>
    <t xml:space="preserve">盛玉颖、张绅、刘文圣</t>
  </si>
  <si>
    <t xml:space="preserve">24ZSY002</t>
  </si>
  <si>
    <t xml:space="preserve">硕士研究生职业生涯规划研究与分析</t>
  </si>
  <si>
    <t xml:space="preserve">赵丽新</t>
  </si>
  <si>
    <t xml:space="preserve">孟磊磊</t>
  </si>
  <si>
    <t xml:space="preserve">杨仕明、薛慧婷、韩肖晴、李长奥、武雅杰、蒋泽帅</t>
  </si>
  <si>
    <t xml:space="preserve">24ZSY003</t>
  </si>
  <si>
    <t xml:space="preserve">大学生职业生涯规划研究与分析</t>
  </si>
  <si>
    <t xml:space="preserve">高媛媛</t>
  </si>
  <si>
    <t xml:space="preserve">石艳洁、程伟耀、张玉帅、蔡笑凡</t>
  </si>
  <si>
    <t xml:space="preserve">24ZSY004</t>
  </si>
  <si>
    <t xml:space="preserve">大学生职业生涯规划的多元支持体系研究</t>
  </si>
  <si>
    <t xml:space="preserve">郭子恒</t>
  </si>
  <si>
    <t xml:space="preserve">刘梅秀</t>
  </si>
  <si>
    <t xml:space="preserve">顾凡、王晰、段文浩、郭子川、孙绍杰、田一得</t>
  </si>
  <si>
    <t xml:space="preserve">24ZSY005</t>
  </si>
  <si>
    <t xml:space="preserve">生涯适应力对大学生社会支持感知的影响研究</t>
  </si>
  <si>
    <t xml:space="preserve">邢介洋</t>
  </si>
  <si>
    <t xml:space="preserve">朱采薇</t>
  </si>
  <si>
    <t xml:space="preserve">林志浩、刘姿岐、李鸿儒、刘俊杉</t>
  </si>
  <si>
    <t xml:space="preserve">24ZSY006</t>
  </si>
  <si>
    <t xml:space="preserve">基于职业兴趣分布的健康服务与管理专业学生就业指导应用研究</t>
  </si>
  <si>
    <t xml:space="preserve">张振燕</t>
  </si>
  <si>
    <t xml:space="preserve">王玮</t>
  </si>
  <si>
    <t xml:space="preserve">刘璐、赵瑞雪、王佳玉、薛添悦、郑颖</t>
  </si>
  <si>
    <t xml:space="preserve">24ZSY007</t>
  </si>
  <si>
    <t xml:space="preserve">基于睡莲切花保鲜产业对大学生职业生涯规划的影响及分析</t>
  </si>
  <si>
    <t xml:space="preserve">高炘炀</t>
  </si>
  <si>
    <t xml:space="preserve">盛玉辉</t>
  </si>
  <si>
    <t xml:space="preserve">高炘炀、郝鲁明、于猛、孙占旭、童俊杰、翟聪、苏旭晔</t>
  </si>
  <si>
    <t xml:space="preserve">24ZSY008</t>
  </si>
  <si>
    <t xml:space="preserve">新农科背景下智慧农业专业大学生职业生涯规划发展研究</t>
  </si>
  <si>
    <t xml:space="preserve">郝鲁明</t>
  </si>
  <si>
    <t xml:space="preserve">郝鲁明、高炘炀、于猛、孙占旭、童俊杰、王中超、翟聪</t>
  </si>
  <si>
    <t xml:space="preserve">24ZSY009</t>
  </si>
  <si>
    <t xml:space="preserve">中华优秀传统文化“两创”模式下职业生涯规划教育实效性研究</t>
  </si>
  <si>
    <t xml:space="preserve">黄萌萌</t>
  </si>
  <si>
    <t xml:space="preserve">许珊珊、曾冉</t>
  </si>
  <si>
    <t xml:space="preserve">高钰泽、李佳益、陈荟玉</t>
  </si>
  <si>
    <t xml:space="preserve">24ZSY010</t>
  </si>
  <si>
    <t xml:space="preserve">新文科背景下文科类大学生职业规划发展研究</t>
  </si>
  <si>
    <t xml:space="preserve">安新彤</t>
  </si>
  <si>
    <t xml:space="preserve">杜雅琪、姜傲、董玉枫</t>
  </si>
  <si>
    <t xml:space="preserve">24ZSY011</t>
  </si>
  <si>
    <t xml:space="preserve">大专学生职业生涯规划教育能力影响因素及提升路径研究——以青岛恒星科技学院为例</t>
  </si>
  <si>
    <t xml:space="preserve">张歌</t>
  </si>
  <si>
    <t xml:space="preserve">杜胜坤、张娜</t>
  </si>
  <si>
    <t xml:space="preserve">刘景丽、陈青、隋岩彤、田晴玲、韩舒雅、邱椿雨</t>
  </si>
  <si>
    <t xml:space="preserve">24ZSY012</t>
  </si>
  <si>
    <t xml:space="preserve">女大学生职业生涯规划教育的现状研究——以青岛恒星科技学院为例</t>
  </si>
  <si>
    <t xml:space="preserve">张文琪</t>
  </si>
  <si>
    <t xml:space="preserve">张鹏霄、王绪丽、刘馨欣、李淑婷、李梦、赵雲雲</t>
  </si>
  <si>
    <t xml:space="preserve">24ZSY013</t>
  </si>
  <si>
    <t xml:space="preserve">师范认证背景下教育类专业大学生职业生涯规划与发展研究</t>
  </si>
  <si>
    <t xml:space="preserve">王振鑫</t>
  </si>
  <si>
    <t xml:space="preserve">顿艳宾</t>
  </si>
  <si>
    <t xml:space="preserve">刘涛、孟祥翔、王昆琦、陈伶潇、杨鑫宇、孙明冉</t>
  </si>
  <si>
    <t xml:space="preserve">24ZSY014</t>
  </si>
  <si>
    <t xml:space="preserve">职业生涯规划指导的大学生思想政治教育创新研究</t>
  </si>
  <si>
    <t xml:space="preserve">邓克昕</t>
  </si>
  <si>
    <t xml:space="preserve">柳晓阳</t>
  </si>
  <si>
    <t xml:space="preserve">赵文斐、刘芮孜、王禹铮、张博深、朱凌晓</t>
  </si>
  <si>
    <t xml:space="preserve">24ZSY015</t>
  </si>
  <si>
    <t xml:space="preserve">关于与时代发展相结合的创新性职业生涯规划的创新研究</t>
  </si>
  <si>
    <t xml:space="preserve">刘芮孜</t>
  </si>
  <si>
    <t xml:space="preserve">焦文东、赵文斐、邓克昕、张博深、郭鑫宇</t>
  </si>
  <si>
    <t xml:space="preserve">24ZSY016</t>
  </si>
  <si>
    <t xml:space="preserve">“化”漾青春，逐梦云端——大学生职业生涯规划与实践</t>
  </si>
  <si>
    <t xml:space="preserve">巩文博</t>
  </si>
  <si>
    <t xml:space="preserve">李颖</t>
  </si>
  <si>
    <t xml:space="preserve">郭鑫宇、赵文斐、卢巧玥、刘俊燕、刘芮孜</t>
  </si>
  <si>
    <t xml:space="preserve">24ZSY017</t>
  </si>
  <si>
    <r>
      <rPr>
        <sz val="11"/>
        <rFont val="Noto Sans"/>
        <family val="2"/>
      </rPr>
      <t xml:space="preserve">启航计划</t>
    </r>
    <r>
      <rPr>
        <sz val="11"/>
        <rFont val="宋体"/>
        <family val="0"/>
        <charset val="134"/>
      </rPr>
      <t xml:space="preserve">:</t>
    </r>
    <r>
      <rPr>
        <sz val="11"/>
        <rFont val="Noto Sans"/>
        <family val="2"/>
      </rPr>
      <t xml:space="preserve">提升大学生职业规划能力与实践效果研究</t>
    </r>
  </si>
  <si>
    <t xml:space="preserve">卢巧玥</t>
  </si>
  <si>
    <t xml:space="preserve">刘俊燕、郭鑫宇、巩文博、陈雅琳、刘芮孜、朱凌晓</t>
  </si>
  <si>
    <t xml:space="preserve">24ZSY018</t>
  </si>
  <si>
    <t xml:space="preserve">成功，从职业规划开始！——大学生职业生涯规划实践创新性研究</t>
  </si>
  <si>
    <t xml:space="preserve">刘俊燕</t>
  </si>
  <si>
    <t xml:space="preserve">卢巧玥、李佳宜、巩文博、焦文东、邬雅慧</t>
  </si>
  <si>
    <t xml:space="preserve">24ZSY019</t>
  </si>
  <si>
    <t xml:space="preserve">职业生涯规划对高职学生心理健康影响及策略研究</t>
  </si>
  <si>
    <t xml:space="preserve">李浩磊</t>
  </si>
  <si>
    <t xml:space="preserve">余景波、刘璐</t>
  </si>
  <si>
    <t xml:space="preserve">李亚宁、庄天宇、吴悦、张祎兆、徐勤宇、刘祥伟、王鑫</t>
  </si>
  <si>
    <t xml:space="preserve">24ZSY020</t>
  </si>
  <si>
    <t xml:space="preserve">数智时代背景下财经类特色人才职业发展规划现状分析与对策研究</t>
  </si>
  <si>
    <t xml:space="preserve">付坤</t>
  </si>
  <si>
    <t xml:space="preserve">杨静</t>
  </si>
  <si>
    <t xml:space="preserve">张境铭、张树树、冯威、张畅超、王佳月、徐君</t>
  </si>
  <si>
    <t xml:space="preserve">24ZSY021</t>
  </si>
  <si>
    <t xml:space="preserve">在海洋强国战略背景下对海洋工程类专业人才培养策略分析</t>
  </si>
  <si>
    <t xml:space="preserve">李彤彤</t>
  </si>
  <si>
    <t xml:space="preserve">丛景妤</t>
  </si>
  <si>
    <t xml:space="preserve">任宏鑫、刘庭怡、杨海声、于佳楠、张永芝、郭锦程、马馨</t>
  </si>
  <si>
    <t xml:space="preserve">24ZSY022</t>
  </si>
  <si>
    <t xml:space="preserve">航空专业学生职业规划路径研究</t>
  </si>
  <si>
    <t xml:space="preserve">蒋宇</t>
  </si>
  <si>
    <t xml:space="preserve">孙晨、王荟春</t>
  </si>
  <si>
    <t xml:space="preserve">孙绮莲、程淑棋、李宪婷、赵航、张思睿</t>
  </si>
  <si>
    <t xml:space="preserve">24ZSY023</t>
  </si>
  <si>
    <t xml:space="preserve">思政教育赋能大学生职业生涯规划教育的路径探索——基于青岛市十三所高校调研分析</t>
  </si>
  <si>
    <t xml:space="preserve">李颜</t>
  </si>
  <si>
    <t xml:space="preserve">高千</t>
  </si>
  <si>
    <t xml:space="preserve">丁晓彤、韩彩霞、赵延雪、闫羽廷、张依铭、张津珠</t>
  </si>
  <si>
    <t xml:space="preserve">24ZSY024</t>
  </si>
  <si>
    <t xml:space="preserve">新时代下大学生职业生涯规划教育改革研究</t>
  </si>
  <si>
    <t xml:space="preserve">朱庆超 </t>
  </si>
  <si>
    <t xml:space="preserve">张晓娟 </t>
  </si>
  <si>
    <t xml:space="preserve">刘昊</t>
  </si>
  <si>
    <t xml:space="preserve">24ZSY025</t>
  </si>
  <si>
    <t xml:space="preserve">大学生职业生涯规划能力现状调研及应对策略研究</t>
  </si>
  <si>
    <t xml:space="preserve">张伟 </t>
  </si>
  <si>
    <t xml:space="preserve">王若男</t>
  </si>
  <si>
    <t xml:space="preserve">24ZSY026</t>
  </si>
  <si>
    <r>
      <rPr>
        <sz val="11"/>
        <rFont val="宋体"/>
        <family val="0"/>
        <charset val="134"/>
      </rPr>
      <t xml:space="preserve"> PDCA</t>
    </r>
    <r>
      <rPr>
        <sz val="11"/>
        <rFont val="Noto Sans"/>
        <family val="2"/>
      </rPr>
      <t xml:space="preserve">循环理论在大学生职业生涯规划教育中的应用研究 </t>
    </r>
  </si>
  <si>
    <t xml:space="preserve">王志新</t>
  </si>
  <si>
    <t xml:space="preserve">王丽丽</t>
  </si>
  <si>
    <t xml:space="preserve">陈诚</t>
  </si>
  <si>
    <t xml:space="preserve">24ZSY027</t>
  </si>
  <si>
    <t xml:space="preserve">基于职业规划理念的大学生就业能力提升研究</t>
  </si>
  <si>
    <t xml:space="preserve">孙珺艳</t>
  </si>
  <si>
    <t xml:space="preserve">侯振中</t>
  </si>
  <si>
    <t xml:space="preserve">王翔、闵浩哲、赵晓强、李浩阳、刘昭晶、刘笑宇、孙萌</t>
  </si>
  <si>
    <t xml:space="preserve">24ZSY028</t>
  </si>
  <si>
    <t xml:space="preserve">新文科背景下文科专业大学生职业生涯规划路径分析与研究</t>
  </si>
  <si>
    <t xml:space="preserve">张继洋</t>
  </si>
  <si>
    <t xml:space="preserve">张雨</t>
  </si>
  <si>
    <t xml:space="preserve">徐俊君、钱静伊、李忠涛、赵晓强、陈思羽、郑鑫、张莹</t>
  </si>
  <si>
    <t xml:space="preserve">24ZSY029</t>
  </si>
  <si>
    <t xml:space="preserve">个性特质对汉语国际教育本科生职业倾向的影响机制与策略优化研究</t>
  </si>
  <si>
    <t xml:space="preserve">陈芳羽</t>
  </si>
  <si>
    <t xml:space="preserve">魏雪玲</t>
  </si>
  <si>
    <t xml:space="preserve">吴海媛、丁良宇、徐艺嘉</t>
  </si>
  <si>
    <t xml:space="preserve">24ZSY030</t>
  </si>
  <si>
    <r>
      <rPr>
        <sz val="11"/>
        <rFont val="Noto Sans"/>
        <family val="2"/>
      </rPr>
      <t xml:space="preserve">归国汉语志愿者职业生涯规划研究</t>
    </r>
    <r>
      <rPr>
        <sz val="11"/>
        <rFont val="宋体"/>
        <family val="0"/>
        <charset val="134"/>
      </rPr>
      <t xml:space="preserve">--</t>
    </r>
    <r>
      <rPr>
        <sz val="11"/>
        <rFont val="Noto Sans"/>
        <family val="2"/>
      </rPr>
      <t xml:space="preserve">以山东高校为例</t>
    </r>
  </si>
  <si>
    <t xml:space="preserve">叶梦杨</t>
  </si>
  <si>
    <t xml:space="preserve">马茂祥</t>
  </si>
  <si>
    <t xml:space="preserve">余杨芳、李玉洁</t>
  </si>
  <si>
    <t xml:space="preserve">24ZSY031</t>
  </si>
  <si>
    <t xml:space="preserve">国际中文教育专业硕士职业生涯规划实践与研究</t>
  </si>
  <si>
    <t xml:space="preserve">李玉洁</t>
  </si>
  <si>
    <t xml:space="preserve">余杨芳、叶梦扬</t>
  </si>
  <si>
    <t xml:space="preserve">24ZSY032</t>
  </si>
  <si>
    <t xml:space="preserve">大学生职业生涯规划的个性化实践及其发展策略研究</t>
  </si>
  <si>
    <t xml:space="preserve">刘晓瑞</t>
  </si>
  <si>
    <t xml:space="preserve">刘琪</t>
  </si>
  <si>
    <t xml:space="preserve">徐崇清、武悦、朱倩、王永霞、顾冰倩</t>
  </si>
  <si>
    <t xml:space="preserve">24ZSY033</t>
  </si>
  <si>
    <t xml:space="preserve">山东省高等体育院校学生就业的现实困境及对策研究</t>
  </si>
  <si>
    <t xml:space="preserve">高廷梅</t>
  </si>
  <si>
    <t xml:space="preserve">宋玉芳</t>
  </si>
  <si>
    <t xml:space="preserve">李沅真、王涵涵、姜玥、李文锦</t>
  </si>
  <si>
    <t xml:space="preserve">24ZSY034</t>
  </si>
  <si>
    <t xml:space="preserve">大学生职业成熟度和就业压力的关系：职业生涯规划的中介作用研究</t>
  </si>
  <si>
    <t xml:space="preserve">何浩文</t>
  </si>
  <si>
    <t xml:space="preserve">代刚</t>
  </si>
  <si>
    <t xml:space="preserve">孙家宝、董天泽</t>
  </si>
  <si>
    <t xml:space="preserve">24ZSY035</t>
  </si>
  <si>
    <t xml:space="preserve">体卫融合视域下的大学生职业生涯规划与健康实践探寻</t>
  </si>
  <si>
    <t xml:space="preserve">李沅真</t>
  </si>
  <si>
    <t xml:space="preserve">任沛霖、徐一诺、马腾飞、郇华伟、王文丽</t>
  </si>
  <si>
    <t xml:space="preserve">24ZSY036</t>
  </si>
  <si>
    <t xml:space="preserve">基于扎根理论的汉语国际教育本科生职业生涯规划研究</t>
  </si>
  <si>
    <t xml:space="preserve">王秀美</t>
  </si>
  <si>
    <t xml:space="preserve">张琴凤</t>
  </si>
  <si>
    <t xml:space="preserve">无</t>
  </si>
  <si>
    <t xml:space="preserve">24ZSY037</t>
  </si>
  <si>
    <t xml:space="preserve">基于大学生职业生涯规划的财务管理专业就业能力提升路径</t>
  </si>
  <si>
    <t xml:space="preserve">陈吾安</t>
  </si>
  <si>
    <t xml:space="preserve">刘玉琴</t>
  </si>
  <si>
    <t xml:space="preserve">陈迪、李思彤、李林玉</t>
  </si>
  <si>
    <t xml:space="preserve">24ZSY038</t>
  </si>
  <si>
    <t xml:space="preserve">民办高校大学生职业生涯规划的自我定位能力的研究</t>
  </si>
  <si>
    <t xml:space="preserve">韩璐</t>
  </si>
  <si>
    <t xml:space="preserve">栾金利</t>
  </si>
  <si>
    <t xml:space="preserve">王鑫 张雯 王静雅 张亚杰</t>
  </si>
  <si>
    <t xml:space="preserve">24ZSY039</t>
  </si>
  <si>
    <t xml:space="preserve">民办高校学生就业创业能力提升研究</t>
  </si>
  <si>
    <t xml:space="preserve">吕喆慧</t>
  </si>
  <si>
    <t xml:space="preserve">王申</t>
  </si>
  <si>
    <t xml:space="preserve">王鑫 丁悦 许瑞瑞 马璐 高艳喜 刘科妃 李果  </t>
  </si>
  <si>
    <t xml:space="preserve">24ZSY040</t>
  </si>
  <si>
    <t xml:space="preserve">基于提高大学生就业竞争能力的研究</t>
  </si>
  <si>
    <t xml:space="preserve">袁燕婷</t>
  </si>
  <si>
    <t xml:space="preserve">杨秀</t>
  </si>
  <si>
    <t xml:space="preserve">王秀秀 李婉榕 张甜甜 张蒙蒙</t>
  </si>
  <si>
    <t xml:space="preserve">24ZSY041</t>
  </si>
  <si>
    <r>
      <rPr>
        <sz val="11"/>
        <rFont val="Noto Sans"/>
        <family val="2"/>
      </rPr>
      <t xml:space="preserve">以就业为导向的大学生职业生涯规划路径探索</t>
    </r>
    <r>
      <rPr>
        <sz val="11"/>
        <rFont val="宋体"/>
        <family val="0"/>
        <charset val="134"/>
      </rPr>
      <t xml:space="preserve">--</t>
    </r>
    <r>
      <rPr>
        <sz val="11"/>
        <rFont val="Noto Sans"/>
        <family val="2"/>
      </rPr>
      <t xml:space="preserve">以经管类专业为例</t>
    </r>
  </si>
  <si>
    <t xml:space="preserve">郭玉昊</t>
  </si>
  <si>
    <t xml:space="preserve">张贺 李亚茹 万莹 张雨婷 曹福培 张敏</t>
  </si>
  <si>
    <t xml:space="preserve">24ZSY042</t>
  </si>
  <si>
    <t xml:space="preserve">大学生职业生涯规划与就业能力提升的关联研究</t>
  </si>
  <si>
    <t xml:space="preserve">曹福培</t>
  </si>
  <si>
    <t xml:space="preserve">李长飞</t>
  </si>
  <si>
    <t xml:space="preserve">王佳辉 王丹 蒋明玉</t>
  </si>
  <si>
    <t xml:space="preserve">24ZSY043</t>
  </si>
  <si>
    <t xml:space="preserve">大学生能力与价值观对职业规划现状影响的分析研究</t>
  </si>
  <si>
    <t xml:space="preserve">马清华</t>
  </si>
  <si>
    <t xml:space="preserve">胡腾飞</t>
  </si>
  <si>
    <t xml:space="preserve">孙凡存、张艺琳、韩晓庆、李向哲</t>
  </si>
  <si>
    <t xml:space="preserve">24ZSY044</t>
  </si>
  <si>
    <t xml:space="preserve">大学生实习经历对职业生涯规划的影响研究——以财务管理专业为例</t>
  </si>
  <si>
    <t xml:space="preserve">李云鹏</t>
  </si>
  <si>
    <t xml:space="preserve">王豪</t>
  </si>
  <si>
    <t xml:space="preserve">高琛</t>
  </si>
  <si>
    <t xml:space="preserve">24ZSY045</t>
  </si>
  <si>
    <t xml:space="preserve">幼儿园教师专业认同与职业倦怠的研究</t>
  </si>
  <si>
    <t xml:space="preserve">胡金毅</t>
  </si>
  <si>
    <t xml:space="preserve">孙靖雯</t>
  </si>
  <si>
    <t xml:space="preserve">高帆、王琪、訾歆舒</t>
  </si>
  <si>
    <t xml:space="preserve">24ZSY046</t>
  </si>
  <si>
    <t xml:space="preserve">本科生职业生涯规规划教育的现状及对策研究</t>
  </si>
  <si>
    <t xml:space="preserve">马铭悦</t>
  </si>
  <si>
    <t xml:space="preserve">刘玲</t>
  </si>
  <si>
    <t xml:space="preserve">张佳媛 腾雨奇 张茹 张笑岩</t>
  </si>
  <si>
    <t xml:space="preserve">24ZSY047</t>
  </si>
  <si>
    <t xml:space="preserve">职业生涯规划视角下大学生实习实践的优化研究</t>
  </si>
  <si>
    <t xml:space="preserve">李菲</t>
  </si>
  <si>
    <t xml:space="preserve">丁晓芊 丁淑燕 王淑贤 丁亚娇 仝传彦</t>
  </si>
  <si>
    <t xml:space="preserve">24ZSY048</t>
  </si>
  <si>
    <t xml:space="preserve">关于大数据时代下的专业发展与个人职业生涯规划研究</t>
  </si>
  <si>
    <t xml:space="preserve">李姝颖</t>
  </si>
  <si>
    <t xml:space="preserve">陈晓红 宋庆敏</t>
  </si>
  <si>
    <t xml:space="preserve">李童童 于睿涵 王梦蝶</t>
  </si>
  <si>
    <t xml:space="preserve">24ZSY049</t>
  </si>
  <si>
    <t xml:space="preserve">民办本科市场营销专业大学生职业规划与职业满意度的关系研究</t>
  </si>
  <si>
    <t xml:space="preserve">石玉枝</t>
  </si>
  <si>
    <t xml:space="preserve">张玉萍 张雨婷 李亚茹 王启萌 郭玉昊</t>
  </si>
  <si>
    <t xml:space="preserve">24ZSY050</t>
  </si>
  <si>
    <t xml:space="preserve">护理专业发学生职业生涯规划指导就业创业研究</t>
  </si>
  <si>
    <t xml:space="preserve">李佳</t>
  </si>
  <si>
    <t xml:space="preserve">刘静</t>
  </si>
  <si>
    <t xml:space="preserve">张成娜 毕文卿 祁晓丽 王禹若 张超欣</t>
  </si>
  <si>
    <t xml:space="preserve">24ZSY051</t>
  </si>
  <si>
    <t xml:space="preserve">财务管理专业大学生就业影响因素分析及对策研究</t>
  </si>
  <si>
    <t xml:space="preserve">孟庆鹏、王晟霖、李云鹏、曲开悦、魏亚楠</t>
  </si>
  <si>
    <t xml:space="preserve">24ZSY052</t>
  </si>
  <si>
    <t xml:space="preserve">大学生就业能力提升策略与实践研究</t>
  </si>
  <si>
    <t xml:space="preserve">勾浩男</t>
  </si>
  <si>
    <t xml:space="preserve">李延德、杨茁</t>
  </si>
  <si>
    <t xml:space="preserve">24ZSY053</t>
  </si>
  <si>
    <t xml:space="preserve">“冷热专业”对大学生职业规划影响的研究</t>
  </si>
  <si>
    <t xml:space="preserve">魏诗原</t>
  </si>
  <si>
    <t xml:space="preserve">张含笑 </t>
  </si>
  <si>
    <t xml:space="preserve">王靖贻 张博 周悦 乔含羽</t>
  </si>
  <si>
    <t xml:space="preserve">24ZSY054</t>
  </si>
  <si>
    <t xml:space="preserve">财务管理专业大学生职业规划与学业发展的关联性研究</t>
  </si>
  <si>
    <t xml:space="preserve">孟庆鹏</t>
  </si>
  <si>
    <t xml:space="preserve">高琛 王晟霖 赵敏 陈佳睿 刘建强 刘嘉瑜</t>
  </si>
  <si>
    <t xml:space="preserve">24ZSY055</t>
  </si>
  <si>
    <t xml:space="preserve">新媒体环境下大学生职业生涯规划指导模式构建</t>
  </si>
  <si>
    <t xml:space="preserve">刘俊颍</t>
  </si>
  <si>
    <t xml:space="preserve">栾文迪 桑淑琪 黄文杰 </t>
  </si>
  <si>
    <t xml:space="preserve">24ZSY056</t>
  </si>
  <si>
    <t xml:space="preserve">绘画专业类大学生职业生涯现状及对策研究</t>
  </si>
  <si>
    <t xml:space="preserve">赵敏</t>
  </si>
  <si>
    <t xml:space="preserve">唐淼青</t>
  </si>
  <si>
    <t xml:space="preserve">柳淑琪 张海莹 白柯欣 赵月茹 侯钰 袁雨欣  </t>
  </si>
  <si>
    <t xml:space="preserve">24ZSY057</t>
  </si>
  <si>
    <t xml:space="preserve">大学生满足智能农业发展人才需求的就业策略研究</t>
  </si>
  <si>
    <t xml:space="preserve">康佳琪</t>
  </si>
  <si>
    <t xml:space="preserve">杨梅</t>
  </si>
  <si>
    <t xml:space="preserve">丁唯一 沈一蕊 徐艺萌 朱中原</t>
  </si>
  <si>
    <t xml:space="preserve">24ZSY058</t>
  </si>
  <si>
    <t xml:space="preserve">新形势下民办专科大学生多元化联动式发展规划研究——以工程造价专业为例</t>
  </si>
  <si>
    <t xml:space="preserve">许文迪</t>
  </si>
  <si>
    <t xml:space="preserve">王树平 田晓芳</t>
  </si>
  <si>
    <t xml:space="preserve">刘校铭、孙喆、王欣雨、刘磊、高俊豪</t>
  </si>
  <si>
    <t xml:space="preserve">24ZSY059</t>
  </si>
  <si>
    <t xml:space="preserve">民办高校中药制药专业学生职业生涯规划及就业情况社会调查研究</t>
  </si>
  <si>
    <t xml:space="preserve">张金玉</t>
  </si>
  <si>
    <t xml:space="preserve">颜娓娓</t>
  </si>
  <si>
    <t xml:space="preserve">张美娟、唐佳、王金、于东瑞、崔进炎</t>
  </si>
  <si>
    <t xml:space="preserve">24ZSY060</t>
  </si>
  <si>
    <t xml:space="preserve">基于创新人才培养模式背景下交通运输专业大学生就业指导新途径研究</t>
  </si>
  <si>
    <t xml:space="preserve">董燕燕</t>
  </si>
  <si>
    <t xml:space="preserve">王静 </t>
  </si>
  <si>
    <t xml:space="preserve">赵展亿、张雅萌、张羽、姜慧</t>
  </si>
  <si>
    <t xml:space="preserve">24ZSY061</t>
  </si>
  <si>
    <t xml:space="preserve">基于人才培养方案视角下学前教育专业大学生就业去向调查研究</t>
  </si>
  <si>
    <t xml:space="preserve">贾晓阳</t>
  </si>
  <si>
    <t xml:space="preserve">马玉楼</t>
  </si>
  <si>
    <t xml:space="preserve">商澳涵 国扬 </t>
  </si>
  <si>
    <t xml:space="preserve">24ZSY062</t>
  </si>
  <si>
    <t xml:space="preserve">以就业能力为导向的大学生职业生涯规划现状及对策研究</t>
  </si>
  <si>
    <t xml:space="preserve">刘梦然</t>
  </si>
  <si>
    <t xml:space="preserve">邵素琦 张哲 黄介虎 刘光宇 刘鹏</t>
  </si>
  <si>
    <t xml:space="preserve">24ZSY063</t>
  </si>
  <si>
    <t xml:space="preserve">针对高校毕业生“慢就业”现状的原因剖析及解决路径的分析探讨</t>
  </si>
  <si>
    <t xml:space="preserve">刘喆</t>
  </si>
  <si>
    <t xml:space="preserve">康岂源 郭礼良 胡家轩 刘国权 王静 徐龙鑫 王涵</t>
  </si>
  <si>
    <t xml:space="preserve">24ZSY064</t>
  </si>
  <si>
    <t xml:space="preserve">民办高校与公办高校药学专业学生职业生涯规划及就业情况调研</t>
  </si>
  <si>
    <t xml:space="preserve">马灿优晴</t>
  </si>
  <si>
    <t xml:space="preserve">王甜 马福艳</t>
  </si>
  <si>
    <t xml:space="preserve">24ZSY065</t>
  </si>
  <si>
    <t xml:space="preserve">新时代大学生“慢就业”现象归因与破解路径研究</t>
  </si>
  <si>
    <t xml:space="preserve">刘欣怡</t>
  </si>
  <si>
    <t xml:space="preserve">孙嘉艺 贾文青 王宇晨 李馨一</t>
  </si>
  <si>
    <t xml:space="preserve">24ZSY066</t>
  </si>
  <si>
    <t xml:space="preserve">传统文化教育对计算机专业学生树立正确职业发展伦理观影响的研究</t>
  </si>
  <si>
    <t xml:space="preserve">吴纪龙</t>
  </si>
  <si>
    <t xml:space="preserve">杨梅、张瑞景</t>
  </si>
  <si>
    <t xml:space="preserve">杨心甜 吴雅文 闫薇薇  </t>
  </si>
  <si>
    <t xml:space="preserve">24ZSY067</t>
  </si>
  <si>
    <t xml:space="preserve">民办高校大学生职业生涯规划现状分析及对策研究</t>
  </si>
  <si>
    <t xml:space="preserve">陈禹</t>
  </si>
  <si>
    <t xml:space="preserve">贾文华 姬小念 史浩良 连笑锐</t>
  </si>
  <si>
    <t xml:space="preserve">24ZSY068</t>
  </si>
  <si>
    <t xml:space="preserve">基于生涯构建理论的应用型本科高校大学生就业焦虑问题研究—以中药学专业为例</t>
  </si>
  <si>
    <t xml:space="preserve">刘博语</t>
  </si>
  <si>
    <t xml:space="preserve">许蕊蕊  张莉</t>
  </si>
  <si>
    <t xml:space="preserve">张旭 于昀哲 连子璇 胡艳楼</t>
  </si>
  <si>
    <t xml:space="preserve">24ZSY069</t>
  </si>
  <si>
    <t xml:space="preserve">职业资格证书视角下的财务管理专业大学生职业成长轨迹分析</t>
  </si>
  <si>
    <t xml:space="preserve">高金檬</t>
  </si>
  <si>
    <t xml:space="preserve">王燕红</t>
  </si>
  <si>
    <t xml:space="preserve">梁丰收 郇晨旭 甘雨 郭力嘉 张文俊 李明菲</t>
  </si>
  <si>
    <t xml:space="preserve">24ZSY070</t>
  </si>
  <si>
    <t xml:space="preserve">电商环境下大学生的就业方向选择与职业规划研究 </t>
  </si>
  <si>
    <t xml:space="preserve">涂双双</t>
  </si>
  <si>
    <t xml:space="preserve">王静</t>
  </si>
  <si>
    <t xml:space="preserve">秦子哲 陈嘉迪</t>
  </si>
  <si>
    <t xml:space="preserve">24ZSY071</t>
  </si>
  <si>
    <t xml:space="preserve">学前教育大学生职业规划中的自我认知与能力提升以及职前需求研究</t>
  </si>
  <si>
    <t xml:space="preserve">刘奇</t>
  </si>
  <si>
    <t xml:space="preserve">李孟佳、董妙秋、范雨洁</t>
  </si>
  <si>
    <t xml:space="preserve">24ZSY072</t>
  </si>
  <si>
    <t xml:space="preserve">乡村振兴背景下大学生提高创新创业能力的问题及对策研究</t>
  </si>
  <si>
    <t xml:space="preserve">韩佳余</t>
  </si>
  <si>
    <t xml:space="preserve">张宇涵、王彦博、徐鑫琪、滑心莹、边文静、杨萍</t>
  </si>
  <si>
    <t xml:space="preserve">24ZSY073</t>
  </si>
  <si>
    <t xml:space="preserve">职业生涯规划视角下，药学专业本科毕业生发展方向研究</t>
  </si>
  <si>
    <t xml:space="preserve">张淇媛</t>
  </si>
  <si>
    <t xml:space="preserve">王英男</t>
  </si>
  <si>
    <t xml:space="preserve">李超越、刘昀睿</t>
  </si>
  <si>
    <t xml:space="preserve">24ZSY074</t>
  </si>
  <si>
    <t xml:space="preserve">快递行业发展下物流管理专业大学生职业生涯规划选择</t>
  </si>
  <si>
    <t xml:space="preserve">赵天真</t>
  </si>
  <si>
    <t xml:space="preserve">仇解语、韩蕙羽、周海星、王明杰</t>
  </si>
  <si>
    <t xml:space="preserve">24ZSY075</t>
  </si>
  <si>
    <t xml:space="preserve">大学生职业生涯规划对当前经济状况下大学生就业发展的指导意义</t>
  </si>
  <si>
    <t xml:space="preserve">范勤英</t>
  </si>
  <si>
    <t xml:space="preserve">赵心然</t>
  </si>
  <si>
    <t xml:space="preserve">24ZSY076</t>
  </si>
  <si>
    <r>
      <rPr>
        <sz val="11"/>
        <rFont val="宋体"/>
        <family val="0"/>
        <charset val="134"/>
      </rPr>
      <t xml:space="preserve">Chat GPT </t>
    </r>
    <r>
      <rPr>
        <sz val="11"/>
        <rFont val="Noto Sans"/>
        <family val="2"/>
      </rPr>
      <t xml:space="preserve">影响下大学生就业现状分析——以电子信息类专业为例</t>
    </r>
  </si>
  <si>
    <t xml:space="preserve">王佳乐</t>
  </si>
  <si>
    <t xml:space="preserve">李业泽</t>
  </si>
  <si>
    <t xml:space="preserve">许露萍、王爽、董书豪、董妍汐、张帆</t>
  </si>
  <si>
    <t xml:space="preserve">24ZSY077</t>
  </si>
  <si>
    <t xml:space="preserve">人工智能与机器人专业的大学生职业生涯规划</t>
  </si>
  <si>
    <t xml:space="preserve">李晓蕊</t>
  </si>
  <si>
    <t xml:space="preserve">潘婷 夏李芳</t>
  </si>
  <si>
    <t xml:space="preserve">刘洋 邢欣琪 王晓涵 徐欣悦</t>
  </si>
  <si>
    <t xml:space="preserve">24ZSY078</t>
  </si>
  <si>
    <t xml:space="preserve">“十四五”政策下计算机专业大学生的职业发展规划研究</t>
  </si>
  <si>
    <t xml:space="preserve">朱衍霖</t>
  </si>
  <si>
    <t xml:space="preserve">秦其虹 曹清华</t>
  </si>
  <si>
    <t xml:space="preserve">李佳、刘坤、王雨亭、侯奕闻、陈美霖</t>
  </si>
  <si>
    <t xml:space="preserve">24ZSY079</t>
  </si>
  <si>
    <t xml:space="preserve">第二课堂活动背景下对大学生职业生涯规划的影响</t>
  </si>
  <si>
    <t xml:space="preserve">刘铭</t>
  </si>
  <si>
    <t xml:space="preserve">李菊</t>
  </si>
  <si>
    <t xml:space="preserve">韩昆宏妍、解宝华、李艳娇、祁晓丽</t>
  </si>
  <si>
    <t xml:space="preserve">24ZSY080</t>
  </si>
  <si>
    <t xml:space="preserve">以就业创业为导向的大学生职业生涯规划的问题及对策研究</t>
  </si>
  <si>
    <t xml:space="preserve">辛茹梦</t>
  </si>
  <si>
    <t xml:space="preserve">代珊珊、李诗语、林书悦</t>
  </si>
  <si>
    <t xml:space="preserve">24ZSY081</t>
  </si>
  <si>
    <t xml:space="preserve">药学专业大学生职业规划中的自我认识与能力提升的研究</t>
  </si>
  <si>
    <t xml:space="preserve">吴学斌</t>
  </si>
  <si>
    <t xml:space="preserve">孙明娇、杜羽彤</t>
  </si>
  <si>
    <t xml:space="preserve">24ZSY082</t>
  </si>
  <si>
    <r>
      <rPr>
        <sz val="11"/>
        <rFont val="Noto Sans"/>
        <family val="2"/>
      </rPr>
      <t xml:space="preserve">“互联网</t>
    </r>
    <r>
      <rPr>
        <sz val="11"/>
        <rFont val="宋体"/>
        <family val="0"/>
        <charset val="134"/>
      </rPr>
      <t xml:space="preserve">+”</t>
    </r>
    <r>
      <rPr>
        <sz val="11"/>
        <rFont val="Noto Sans"/>
        <family val="2"/>
      </rPr>
      <t xml:space="preserve">背景下大学生职业生涯规划的指导模式构建</t>
    </r>
  </si>
  <si>
    <t xml:space="preserve">郭礼良</t>
  </si>
  <si>
    <t xml:space="preserve">史晓梅</t>
  </si>
  <si>
    <t xml:space="preserve">王涵、陈朝然、张晋耀、姜志悦、刘喆</t>
  </si>
  <si>
    <t xml:space="preserve">24ZSY083</t>
  </si>
  <si>
    <t xml:space="preserve">民办高校大学生职业生涯规划现状分析与对策</t>
  </si>
  <si>
    <t xml:space="preserve">张婧</t>
  </si>
  <si>
    <t xml:space="preserve">石金萍</t>
  </si>
  <si>
    <t xml:space="preserve">马晶晶、张硕</t>
  </si>
  <si>
    <t xml:space="preserve">24ZSY084</t>
  </si>
  <si>
    <r>
      <rPr>
        <sz val="11"/>
        <rFont val="Noto Sans"/>
        <family val="2"/>
      </rPr>
      <t xml:space="preserve">高校大学生职业生涯规划实现路径研究</t>
    </r>
    <r>
      <rPr>
        <sz val="11"/>
        <rFont val="宋体"/>
        <family val="0"/>
        <charset val="134"/>
      </rPr>
      <t xml:space="preserve">-</t>
    </r>
    <r>
      <rPr>
        <sz val="11"/>
        <rFont val="Noto Sans"/>
        <family val="2"/>
      </rPr>
      <t xml:space="preserve">以财务管理专业为例</t>
    </r>
  </si>
  <si>
    <t xml:space="preserve">叶滨畅</t>
  </si>
  <si>
    <t xml:space="preserve">潘隋、孙勤艳、陈皓颖</t>
  </si>
  <si>
    <t xml:space="preserve">24ZSY085</t>
  </si>
  <si>
    <t xml:space="preserve">关于“健康丝绸之路”对医学生职业生涯规划影响的研究</t>
  </si>
  <si>
    <t xml:space="preserve">方淼</t>
  </si>
  <si>
    <t xml:space="preserve">申小翠</t>
  </si>
  <si>
    <t xml:space="preserve">宋雨欣、张晶</t>
  </si>
  <si>
    <t xml:space="preserve">24ZSY086</t>
  </si>
  <si>
    <r>
      <rPr>
        <sz val="11"/>
        <rFont val="Noto Sans"/>
        <family val="2"/>
      </rPr>
      <t xml:space="preserve">山东省民办高校大学生职业生涯规划现状与对策探析</t>
    </r>
    <r>
      <rPr>
        <sz val="11"/>
        <rFont val="宋体"/>
        <family val="0"/>
        <charset val="134"/>
      </rPr>
      <t xml:space="preserve">--</t>
    </r>
    <r>
      <rPr>
        <sz val="11"/>
        <rFont val="Noto Sans"/>
        <family val="2"/>
      </rPr>
      <t xml:space="preserve">以山东省某民办高校为例</t>
    </r>
  </si>
  <si>
    <t xml:space="preserve">樊桂艳</t>
  </si>
  <si>
    <t xml:space="preserve">孙晓丽</t>
  </si>
  <si>
    <t xml:space="preserve">石雨阳 杜思贻 黄继贤 孙洪妍</t>
  </si>
  <si>
    <t xml:space="preserve">24ZSY087</t>
  </si>
  <si>
    <t xml:space="preserve">民办大学毕业生就业焦虑的主要影响因素及解决对策—以药学为例</t>
  </si>
  <si>
    <t xml:space="preserve">孙明娇</t>
  </si>
  <si>
    <t xml:space="preserve">张俊婕</t>
  </si>
  <si>
    <t xml:space="preserve">24ZSY088</t>
  </si>
  <si>
    <t xml:space="preserve">农村产业多元化发展途径下对大学生职业生涯的影响研究</t>
  </si>
  <si>
    <t xml:space="preserve">王怡丹</t>
  </si>
  <si>
    <t xml:space="preserve">徐鑫琪、边文静、杨萍、滑心莹、张庆林、韩靖雯</t>
  </si>
  <si>
    <t xml:space="preserve">24ZSY089</t>
  </si>
  <si>
    <t xml:space="preserve">民办高校大学生职业生涯规划现状分析及路径探讨——以护理学为例</t>
  </si>
  <si>
    <t xml:space="preserve">陈春阳</t>
  </si>
  <si>
    <t xml:space="preserve">亓欣</t>
  </si>
  <si>
    <t xml:space="preserve">柳佳琳、孙生平、李有鹏、陈凯越、刘昊达</t>
  </si>
  <si>
    <t xml:space="preserve">24ZSY090</t>
  </si>
  <si>
    <t xml:space="preserve">护理学国控后就业难形势下高校本科生职业生涯规划研究</t>
  </si>
  <si>
    <t xml:space="preserve">孙生平</t>
  </si>
  <si>
    <t xml:space="preserve">陈春阳、齐延博、王艺雯、孙启振、高杰、李泽</t>
  </si>
  <si>
    <t xml:space="preserve">24ZSY091</t>
  </si>
  <si>
    <t xml:space="preserve">新形势下大学生职业生涯规划的策略和研究</t>
  </si>
  <si>
    <t xml:space="preserve">赵文浩</t>
  </si>
  <si>
    <t xml:space="preserve">杨翔宇、李金杰、梁馨元、陈浩</t>
  </si>
  <si>
    <t xml:space="preserve">24ZSY092</t>
  </si>
  <si>
    <t xml:space="preserve">职业生涯规划助力民办院校大学生创新创业能力培养研究</t>
  </si>
  <si>
    <t xml:space="preserve">户孝佳</t>
  </si>
  <si>
    <t xml:space="preserve">邵鲁琳</t>
  </si>
  <si>
    <t xml:space="preserve">于冉、曹雨菲、邹雨娇、李雨晨</t>
  </si>
  <si>
    <t xml:space="preserve">24ZSY093</t>
  </si>
  <si>
    <t xml:space="preserve">职业生涯规划赋能学生高质量就业的实践路径研究——以药学专业为例</t>
  </si>
  <si>
    <t xml:space="preserve">陈好</t>
  </si>
  <si>
    <t xml:space="preserve">王恬欣、陈蕾</t>
  </si>
  <si>
    <t xml:space="preserve">24ZSY094</t>
  </si>
  <si>
    <t xml:space="preserve">基于新时代背景下大学生就业现状调查与对策研究——以中药学专业为例</t>
  </si>
  <si>
    <t xml:space="preserve">刘欣悦</t>
  </si>
  <si>
    <t xml:space="preserve">许蕊蕊 张莉</t>
  </si>
  <si>
    <t xml:space="preserve">董涵晓 刘欣然 李婉秋 徐敏</t>
  </si>
  <si>
    <t xml:space="preserve">24ZSY095</t>
  </si>
  <si>
    <t xml:space="preserve">应用型本科高校中药学相关专业职业生涯规划与对策研究</t>
  </si>
  <si>
    <t xml:space="preserve">连子璇</t>
  </si>
  <si>
    <t xml:space="preserve">刘博语 张旭 胡艳楼 于昀哲</t>
  </si>
  <si>
    <t xml:space="preserve">24ZSY096</t>
  </si>
  <si>
    <t xml:space="preserve">现代农业科技产业园对大学生职业生涯规划的分析与研究</t>
  </si>
  <si>
    <t xml:space="preserve">董济彤</t>
  </si>
  <si>
    <t xml:space="preserve">周利朋</t>
  </si>
  <si>
    <t xml:space="preserve">张姣姣 刘一凡</t>
  </si>
  <si>
    <t xml:space="preserve">24ZSY097</t>
  </si>
  <si>
    <t xml:space="preserve">中医药政策变革下的大学生职业规划策略研究</t>
  </si>
  <si>
    <t xml:space="preserve">杨晓杰</t>
  </si>
  <si>
    <t xml:space="preserve">王旭瑞</t>
  </si>
  <si>
    <t xml:space="preserve">康宁 常贺 刘宇航 朱衍霖</t>
  </si>
  <si>
    <t xml:space="preserve">24ZSY098</t>
  </si>
  <si>
    <t xml:space="preserve">山东民办高校毕业生就业现状及对策研究</t>
  </si>
  <si>
    <t xml:space="preserve">卞传浩</t>
  </si>
  <si>
    <t xml:space="preserve">胡潇然、夏瑜、马群燕、滕蕙矫、金文康、杨智博</t>
  </si>
  <si>
    <t xml:space="preserve">24ZSY099</t>
  </si>
  <si>
    <r>
      <rPr>
        <sz val="11"/>
        <rFont val="Noto Sans"/>
        <family val="2"/>
      </rPr>
      <t xml:space="preserve">专升本学生就业现状调查及分析</t>
    </r>
    <r>
      <rPr>
        <sz val="11"/>
        <rFont val="宋体"/>
        <family val="0"/>
        <charset val="134"/>
      </rPr>
      <t xml:space="preserve">---</t>
    </r>
    <r>
      <rPr>
        <sz val="11"/>
        <rFont val="Noto Sans"/>
        <family val="2"/>
      </rPr>
      <t xml:space="preserve">以中药学专业为例</t>
    </r>
  </si>
  <si>
    <t xml:space="preserve">胡艳楼</t>
  </si>
  <si>
    <t xml:space="preserve">张旭 于昀哲 连子璇 刘博语 </t>
  </si>
  <si>
    <t xml:space="preserve">24ZSY100</t>
  </si>
  <si>
    <t xml:space="preserve">学前教育专业本科生专业认同现状分析与对策研究</t>
  </si>
  <si>
    <t xml:space="preserve">王培雯</t>
  </si>
  <si>
    <t xml:space="preserve">贾金金 姚艳平 段晓春 薛莉</t>
  </si>
  <si>
    <t xml:space="preserve">24ZSY101</t>
  </si>
  <si>
    <t xml:space="preserve">工业大数据对大学生职业生涯的影响</t>
  </si>
  <si>
    <t xml:space="preserve">宋兴滨</t>
  </si>
  <si>
    <t xml:space="preserve">宁浩、刘西秀、朱泓宇、冯相棣、张思炫、赵文慧  </t>
  </si>
  <si>
    <t xml:space="preserve">24ZSY102</t>
  </si>
  <si>
    <t xml:space="preserve">基于新时代背景下高校大学生职业认知的分析与对策</t>
  </si>
  <si>
    <t xml:space="preserve">付兴康</t>
  </si>
  <si>
    <t xml:space="preserve">王依婷</t>
  </si>
  <si>
    <t xml:space="preserve">24ZSY103</t>
  </si>
  <si>
    <t xml:space="preserve">多元化时代下审计专业毕业生就业创业前景分析与对策</t>
  </si>
  <si>
    <t xml:space="preserve">张硕</t>
  </si>
  <si>
    <t xml:space="preserve">张婧 马晶晶</t>
  </si>
  <si>
    <t xml:space="preserve">24ZSY104</t>
  </si>
  <si>
    <t xml:space="preserve">数字媒体技术专业研究方向对职业生涯规划的影响研究</t>
  </si>
  <si>
    <t xml:space="preserve">杨嘉鹏</t>
  </si>
  <si>
    <t xml:space="preserve">孔瑞</t>
  </si>
  <si>
    <t xml:space="preserve">黄振存 杨晨煜 于子航 蔡玉杰</t>
  </si>
  <si>
    <t xml:space="preserve">24ZSY105</t>
  </si>
  <si>
    <t xml:space="preserve">教育与职业生涯的衔接研究助力计算机科学与技术专业学生实现自身价值</t>
  </si>
  <si>
    <t xml:space="preserve">高莹莹</t>
  </si>
  <si>
    <t xml:space="preserve">王康强</t>
  </si>
  <si>
    <t xml:space="preserve">陈佳丽、祁子旭</t>
  </si>
  <si>
    <t xml:space="preserve">24ZSY106</t>
  </si>
  <si>
    <t xml:space="preserve">民办高校绘画专业大学生职业生涯规划的创新实践研究</t>
  </si>
  <si>
    <t xml:space="preserve">刘鑫妍</t>
  </si>
  <si>
    <t xml:space="preserve">刘凡铭</t>
  </si>
  <si>
    <t xml:space="preserve">关璐萍、孔惠惠、杨鑫屿</t>
  </si>
  <si>
    <t xml:space="preserve">24ZSY107</t>
  </si>
  <si>
    <t xml:space="preserve">互联网“零工经济”模式下大学生就业模式探索</t>
  </si>
  <si>
    <t xml:space="preserve">张思炫</t>
  </si>
  <si>
    <t xml:space="preserve">夏田</t>
  </si>
  <si>
    <t xml:space="preserve">贾淼淼、徐锦、赵宝庄、冯佳晖、王鹏旭</t>
  </si>
  <si>
    <t xml:space="preserve">24ZSY108</t>
  </si>
  <si>
    <t xml:space="preserve">“网红”文化对大学生择业观影响的实证研究</t>
  </si>
  <si>
    <t xml:space="preserve">赵文慧</t>
  </si>
  <si>
    <t xml:space="preserve">李晓蕊、刘雨佳、王芸、施孟奇、徐欣悦</t>
  </si>
  <si>
    <t xml:space="preserve">24ZSY109</t>
  </si>
  <si>
    <t xml:space="preserve">个体化视角下高校大学生的就业心态及职业选择</t>
  </si>
  <si>
    <t xml:space="preserve">曹颖琼</t>
  </si>
  <si>
    <t xml:space="preserve">赵盈盈</t>
  </si>
  <si>
    <t xml:space="preserve">冯嘉慧 胥梦倩</t>
  </si>
  <si>
    <t xml:space="preserve">24ZSY110</t>
  </si>
  <si>
    <t xml:space="preserve">人工智能背景下大学生职业生涯规划研究</t>
  </si>
  <si>
    <t xml:space="preserve">杨婉婷</t>
  </si>
  <si>
    <t xml:space="preserve">赵洪仁</t>
  </si>
  <si>
    <t xml:space="preserve">赵一诺、徐克、王瑞、孟智勇、徐庭峰</t>
  </si>
  <si>
    <t xml:space="preserve">24ZSY111</t>
  </si>
  <si>
    <t xml:space="preserve">基于人工智能背景下的大数据分析人才需求调研</t>
  </si>
  <si>
    <t xml:space="preserve">平英东</t>
  </si>
  <si>
    <t xml:space="preserve">赵洪仁 、 时敬爱</t>
  </si>
  <si>
    <t xml:space="preserve">张登科 夏鑫悦 崔永杰</t>
  </si>
  <si>
    <t xml:space="preserve">24ZSY112</t>
  </si>
  <si>
    <t xml:space="preserve">网络安全领域下计算机专业大学生职业生涯规划</t>
  </si>
  <si>
    <t xml:space="preserve">杨丽萍</t>
  </si>
  <si>
    <t xml:space="preserve">郭亚文、杨智博、贾清扬、吴祥莹、董济彤、高玥、崔依晨</t>
  </si>
  <si>
    <t xml:space="preserve">24ZSY113</t>
  </si>
  <si>
    <t xml:space="preserve">非遗传承与汉语国际教育专业大学生职业规划的融合研究</t>
  </si>
  <si>
    <t xml:space="preserve">王亚舒</t>
  </si>
  <si>
    <t xml:space="preserve">王子祥</t>
  </si>
  <si>
    <t xml:space="preserve">李桂雨、王燕妮、刘炼莹、王琬茹</t>
  </si>
  <si>
    <t xml:space="preserve">24ZSY114</t>
  </si>
  <si>
    <t xml:space="preserve">非遗视角下文创产品的设计与实践研究 </t>
  </si>
  <si>
    <t xml:space="preserve">刘泓伶</t>
  </si>
  <si>
    <t xml:space="preserve">张坤</t>
  </si>
  <si>
    <t xml:space="preserve">李桂航、李梦瑶、童雅莉</t>
  </si>
  <si>
    <t xml:space="preserve">24ZSY115</t>
  </si>
  <si>
    <t xml:space="preserve">低空经济背景下交通运输专业大学生职业生涯规划研究</t>
  </si>
  <si>
    <t xml:space="preserve">牛家硕</t>
  </si>
  <si>
    <t xml:space="preserve">甘元震</t>
  </si>
  <si>
    <t xml:space="preserve">韩富帅、郭礼良、张锋、王广洋、李安茹</t>
  </si>
  <si>
    <t xml:space="preserve">24ZSY116</t>
  </si>
  <si>
    <t xml:space="preserve">数智化背景下大学生职业生涯规划实践——以交通运输专业为例</t>
  </si>
  <si>
    <t xml:space="preserve">王涵</t>
  </si>
  <si>
    <t xml:space="preserve">甘元震、王树平</t>
  </si>
  <si>
    <t xml:space="preserve">孙先剑、赵兴隆、焦浩阳、季相羽、张英杰</t>
  </si>
  <si>
    <t xml:space="preserve">24ZSY117</t>
  </si>
  <si>
    <t xml:space="preserve">人工智能背景下大学生就业心态分析及对策</t>
  </si>
  <si>
    <t xml:space="preserve">王梦轩</t>
  </si>
  <si>
    <t xml:space="preserve">陈惠臻</t>
  </si>
  <si>
    <t xml:space="preserve">栾佳欣、祝羽欣、耿晓琪</t>
  </si>
  <si>
    <t xml:space="preserve">24ZSY118</t>
  </si>
  <si>
    <t xml:space="preserve">浅谈大学生职业生涯发展规划教育——以助产专业为例</t>
  </si>
  <si>
    <t xml:space="preserve">孟悦</t>
  </si>
  <si>
    <t xml:space="preserve">李俏</t>
  </si>
  <si>
    <t xml:space="preserve">张羽洁、高雨欣</t>
  </si>
  <si>
    <t xml:space="preserve">24ZSY119</t>
  </si>
  <si>
    <t xml:space="preserve">民办高校计算机专业毕业生精准就业对策研究</t>
  </si>
  <si>
    <t xml:space="preserve">冯相棣</t>
  </si>
  <si>
    <t xml:space="preserve">李志玲</t>
  </si>
  <si>
    <t xml:space="preserve">周若涵、李臣廷</t>
  </si>
  <si>
    <t xml:space="preserve">24ZSY120</t>
  </si>
  <si>
    <t xml:space="preserve">当前护理专业本科生就业影响因素及对策分析</t>
  </si>
  <si>
    <t xml:space="preserve">徐辉</t>
  </si>
  <si>
    <t xml:space="preserve">邹林君</t>
  </si>
  <si>
    <t xml:space="preserve">王梦轩、韩奕阳、洪浩波、王代鹏、王馨宁、宋鑫鑫</t>
  </si>
  <si>
    <t xml:space="preserve">24ZSY121</t>
  </si>
  <si>
    <t xml:space="preserve">人工智能技术的通信领域中大学生职业生涯规划与专业的研究</t>
  </si>
  <si>
    <t xml:space="preserve">韩奕阳</t>
  </si>
  <si>
    <t xml:space="preserve">杨天涛、刘思成、窦旭、杜凯、王元昊、方磊</t>
  </si>
  <si>
    <t xml:space="preserve">24ZSY122</t>
  </si>
  <si>
    <t xml:space="preserve">乡村振兴视域下计算机科学与技术专业大学生职业生涯规划的研究</t>
  </si>
  <si>
    <t xml:space="preserve">杨天涛</t>
  </si>
  <si>
    <t xml:space="preserve">王建侠</t>
  </si>
  <si>
    <t xml:space="preserve">韩奕阳、赵静、秦士罡、孟智勇、冯嘉慧、胥梦倩</t>
  </si>
  <si>
    <t xml:space="preserve">24ZSY123</t>
  </si>
  <si>
    <t xml:space="preserve">高校社团活动对大学生职业生涯规划的促进作用研究</t>
  </si>
  <si>
    <t xml:space="preserve">王淑贤</t>
  </si>
  <si>
    <t xml:space="preserve">丁晓芊、常小凤、褚雯琪 </t>
  </si>
  <si>
    <t xml:space="preserve">24ZSY124</t>
  </si>
  <si>
    <t xml:space="preserve">民办应用型本科院校中药制药专业学生职业规划特色与实践研究</t>
  </si>
  <si>
    <t xml:space="preserve">张情</t>
  </si>
  <si>
    <t xml:space="preserve">张美玲</t>
  </si>
  <si>
    <t xml:space="preserve">张情、姚久玲</t>
  </si>
  <si>
    <t xml:space="preserve">24ZSY125</t>
  </si>
  <si>
    <t xml:space="preserve">关于当代大学生自主学习能力构建的研究</t>
  </si>
  <si>
    <t xml:space="preserve">洪浩波</t>
  </si>
  <si>
    <t xml:space="preserve">卢奕清、郑钰莹、贾舒璇、王代鹏、王婷冉、陈泽坤</t>
  </si>
  <si>
    <t xml:space="preserve">24ZSY126</t>
  </si>
  <si>
    <t xml:space="preserve">基于职业生涯规划的中药制药专业就业发展规划研究</t>
  </si>
  <si>
    <t xml:space="preserve">张欣</t>
  </si>
  <si>
    <t xml:space="preserve">孙楠</t>
  </si>
  <si>
    <t xml:space="preserve">24ZSY127</t>
  </si>
  <si>
    <t xml:space="preserve">多学科交叉融合背景下土木工程专业复合型人才培养与就业发展路径研究</t>
  </si>
  <si>
    <t xml:space="preserve">姜书腾</t>
  </si>
  <si>
    <t xml:space="preserve">白冬冬</t>
  </si>
  <si>
    <t xml:space="preserve">李志远、宋来涛、魏博研、于传焱</t>
  </si>
  <si>
    <t xml:space="preserve">24ZSY128</t>
  </si>
  <si>
    <t xml:space="preserve">学前教育专业大学生自我认知与职业发展路径探索</t>
  </si>
  <si>
    <t xml:space="preserve">骆丹萍</t>
  </si>
  <si>
    <t xml:space="preserve">李金华</t>
  </si>
  <si>
    <t xml:space="preserve">李奇</t>
  </si>
  <si>
    <t xml:space="preserve">24ZSY129</t>
  </si>
  <si>
    <t xml:space="preserve">非遗文化传承与学前教育专业的职业规划发展的融合研究</t>
  </si>
  <si>
    <t xml:space="preserve">范淑芸</t>
  </si>
  <si>
    <t xml:space="preserve">李新蕊、余晓彤、付天慧</t>
  </si>
  <si>
    <t xml:space="preserve">24ZSY130</t>
  </si>
  <si>
    <t xml:space="preserve">后疫情时代高职院校大学生职业生涯规划现状研究</t>
  </si>
  <si>
    <t xml:space="preserve">王思源</t>
  </si>
  <si>
    <t xml:space="preserve">程大千</t>
  </si>
  <si>
    <t xml:space="preserve">王思源、杨宇嘉、张嘉舜、陶井周、吴家尧、乔蓉钰</t>
  </si>
  <si>
    <t xml:space="preserve">24ZSY131</t>
  </si>
  <si>
    <t xml:space="preserve">中医相关专业大学专科生职业生涯规划现状调查与对策研究</t>
  </si>
  <si>
    <t xml:space="preserve">王杰</t>
  </si>
  <si>
    <t xml:space="preserve">杜雪萌</t>
  </si>
  <si>
    <t xml:space="preserve">靳庆石、李婧阁、苏雨昕、傅明琦</t>
  </si>
  <si>
    <t xml:space="preserve">24ZSY132</t>
  </si>
  <si>
    <t xml:space="preserve">医学检验技术专业本科生的就业影响因素分析及对策研究</t>
  </si>
  <si>
    <t xml:space="preserve">郭晶</t>
  </si>
  <si>
    <t xml:space="preserve">王海燕</t>
  </si>
  <si>
    <t xml:space="preserve">陈乐、王朵、武文凯、邹志强、刘一诺</t>
  </si>
  <si>
    <t xml:space="preserve">24ZSY133</t>
  </si>
  <si>
    <t xml:space="preserve">民办本科院校医学检验技术专业毕业生就业压力及对策研究</t>
  </si>
  <si>
    <t xml:space="preserve">钱婷婷</t>
  </si>
  <si>
    <t xml:space="preserve">李文欣、薛芊羽、王佳乐、王一然</t>
  </si>
  <si>
    <t xml:space="preserve">24ZSY134</t>
  </si>
  <si>
    <t xml:space="preserve">翻转课堂的运用对于大学生职业能力提升的探究</t>
  </si>
  <si>
    <t xml:space="preserve">贾鑫</t>
  </si>
  <si>
    <t xml:space="preserve">杨娉</t>
  </si>
  <si>
    <t xml:space="preserve">董泽霖、李昕洁、李怡萱、徐瑶晗、梁婉榕</t>
  </si>
  <si>
    <t xml:space="preserve">24ZSY135</t>
  </si>
  <si>
    <t xml:space="preserve">口腔医学专业见习对大学生职业生涯规划的影响分析</t>
  </si>
  <si>
    <t xml:space="preserve">高彦栋</t>
  </si>
  <si>
    <t xml:space="preserve">杨宇嘉、张永康、毕佳奕、周思晗、刘子晗、姜楠</t>
  </si>
  <si>
    <t xml:space="preserve">24ZSY136</t>
  </si>
  <si>
    <t xml:space="preserve">口腔医学专业大学生职业生涯规划研究</t>
  </si>
  <si>
    <t xml:space="preserve">周嘉煦</t>
  </si>
  <si>
    <t xml:space="preserve">杨晴</t>
  </si>
  <si>
    <t xml:space="preserve">王俊凯 王少锋 王嘉鹏 梁政明 滕宏宇</t>
  </si>
  <si>
    <t xml:space="preserve">24ZSY137</t>
  </si>
  <si>
    <t xml:space="preserve">山东地区临床医学专业专科大学生就业影响因素及发展规划研究</t>
  </si>
  <si>
    <t xml:space="preserve">宋恬</t>
  </si>
  <si>
    <t xml:space="preserve">范文静</t>
  </si>
  <si>
    <t xml:space="preserve">24ZSY138</t>
  </si>
  <si>
    <t xml:space="preserve">口腔医学专业大学专科生职业规划现状调查与对策研究</t>
  </si>
  <si>
    <t xml:space="preserve">吴彬煦</t>
  </si>
  <si>
    <t xml:space="preserve">张兵</t>
  </si>
  <si>
    <t xml:space="preserve">吴化成、刘润泽、侯卫健</t>
  </si>
  <si>
    <t xml:space="preserve">24ZSY139</t>
  </si>
  <si>
    <t xml:space="preserve">以就业为导向的康复治疗学本科生职业生涯规划研究</t>
  </si>
  <si>
    <t xml:space="preserve">王一丁</t>
  </si>
  <si>
    <t xml:space="preserve">王润芳</t>
  </si>
  <si>
    <t xml:space="preserve">丁浩洋、赵邦媛、刘宜琦、曹馨月、李登科</t>
  </si>
  <si>
    <t xml:space="preserve">24ZSY140</t>
  </si>
  <si>
    <t xml:space="preserve">实验实训课程对大学生职业生涯规划的影响分析</t>
  </si>
  <si>
    <t xml:space="preserve">张永康</t>
  </si>
  <si>
    <t xml:space="preserve">张琪</t>
  </si>
  <si>
    <t xml:space="preserve">毕佳奕、杨宇嘉、周阳、张琪、高彦栋、王舒雅</t>
  </si>
  <si>
    <t xml:space="preserve">24ZSY141</t>
  </si>
  <si>
    <t xml:space="preserve">医学检验技术专业三三综合体实践育人职业生涯规划的影响分析</t>
  </si>
  <si>
    <t xml:space="preserve">薛瑞峰</t>
  </si>
  <si>
    <t xml:space="preserve">薛瑞峰、刘晓萍、井启航、刘瑞、章海、鞠炎利</t>
  </si>
  <si>
    <t xml:space="preserve">24ZSY142</t>
  </si>
  <si>
    <t xml:space="preserve">康复治疗学专业学生职业生涯规划现状调查及对策研究</t>
  </si>
  <si>
    <t xml:space="preserve">王成</t>
  </si>
  <si>
    <t xml:space="preserve">张萌</t>
  </si>
  <si>
    <t xml:space="preserve">王成、王一丁、黄鸥、张顺军、王俊、王佳奇</t>
  </si>
  <si>
    <t xml:space="preserve">24ZSY143</t>
  </si>
  <si>
    <t xml:space="preserve">医学检验专业的职业生涯规划现状分析与对策研究</t>
  </si>
  <si>
    <t xml:space="preserve">刘一杰</t>
  </si>
  <si>
    <t xml:space="preserve">杨宇嘉、王舒雅、单志、章海、高伟智、武情飞</t>
  </si>
  <si>
    <t xml:space="preserve">24ZSY144</t>
  </si>
  <si>
    <t xml:space="preserve">西医诊断学对医学生职业生涯规划的影响分析</t>
  </si>
  <si>
    <t xml:space="preserve">毕佳奕</t>
  </si>
  <si>
    <t xml:space="preserve">张永康、杨宇嘉、周阳、张琪、宋妍、陈羿霖、高彦栋</t>
  </si>
  <si>
    <t xml:space="preserve">24ZSY145</t>
  </si>
  <si>
    <t xml:space="preserve">智能化时代高校医学检验技术毕业生就业前景与对策分析</t>
  </si>
  <si>
    <t xml:space="preserve">魏宁鸿</t>
  </si>
  <si>
    <t xml:space="preserve">张愉</t>
  </si>
  <si>
    <t xml:space="preserve">姚彦杰、赵可心、卢世珍、宋佳、袁克典</t>
  </si>
  <si>
    <t xml:space="preserve">24ZSY146</t>
  </si>
  <si>
    <t xml:space="preserve">关于康复治疗学专业本科毕业生的职业生涯规划社会调查研究</t>
  </si>
  <si>
    <t xml:space="preserve">曹馨月</t>
  </si>
  <si>
    <t xml:space="preserve">曹馨月、张晓倩、朱柯璇、王熙宇、王一丁</t>
  </si>
  <si>
    <t xml:space="preserve">24ZSY147</t>
  </si>
  <si>
    <t xml:space="preserve">后疫情时代高校医学检验技术毕业生就业景与对策分析</t>
  </si>
  <si>
    <t xml:space="preserve">宋佳</t>
  </si>
  <si>
    <t xml:space="preserve">魏宁鸿、姚彦杰、袁克典、卢世珍、董雪莉、赵可心</t>
  </si>
  <si>
    <t xml:space="preserve">24ZSY148</t>
  </si>
  <si>
    <t xml:space="preserve">民办本科院校医学检验技术专业毕业生就业调研</t>
  </si>
  <si>
    <t xml:space="preserve">杨烁琳</t>
  </si>
  <si>
    <t xml:space="preserve">王嘉</t>
  </si>
  <si>
    <t xml:space="preserve">陈浩鸣、唐伟杰、陶林、熊璐、孟春燕</t>
  </si>
  <si>
    <t xml:space="preserve">24ZSY149</t>
  </si>
  <si>
    <t xml:space="preserve">家庭因素对医学生职业生涯规划的影响分析</t>
  </si>
  <si>
    <t xml:space="preserve">乔蓉钰</t>
  </si>
  <si>
    <t xml:space="preserve">李佯阳、张嘉舜、高炫、王思源、陈浩鸣</t>
  </si>
  <si>
    <t xml:space="preserve">24ZSY150</t>
  </si>
  <si>
    <t xml:space="preserve">抗体药物应用方向的就业前景和职业规划</t>
  </si>
  <si>
    <t xml:space="preserve">殷乐瑶</t>
  </si>
  <si>
    <t xml:space="preserve">秦泽华</t>
  </si>
  <si>
    <t xml:space="preserve">周雨菡、李文洋、张文康、韩飞、范胜凯</t>
  </si>
  <si>
    <t xml:space="preserve">24ZSY151</t>
  </si>
  <si>
    <t xml:space="preserve">本科层次医学检验技术学生职业生涯规划现状分析与对策研究</t>
  </si>
  <si>
    <t xml:space="preserve">陈浩鸣</t>
  </si>
  <si>
    <t xml:space="preserve">毛跃程</t>
  </si>
  <si>
    <t xml:space="preserve">唐伟杰、王玮琪、杨依莹、宋妃鹅、王晓哲、贯宝琨</t>
  </si>
  <si>
    <t xml:space="preserve">24ZSY152</t>
  </si>
  <si>
    <t xml:space="preserve">大学生职业生涯规划中的职业探索方法研究</t>
  </si>
  <si>
    <t xml:space="preserve">周心茹</t>
  </si>
  <si>
    <t xml:space="preserve">王雪</t>
  </si>
  <si>
    <t xml:space="preserve">彭婷、王鲁雨、任文姝、吴薛</t>
  </si>
  <si>
    <t xml:space="preserve">24ZSY153</t>
  </si>
  <si>
    <t xml:space="preserve">针灸推拿专业大学生职业生涯规划</t>
  </si>
  <si>
    <t xml:space="preserve">刘洪彬</t>
  </si>
  <si>
    <t xml:space="preserve">刘晓峰</t>
  </si>
  <si>
    <t xml:space="preserve">郭博阳、汪博、高月强、李达</t>
  </si>
  <si>
    <t xml:space="preserve">24ZSY154</t>
  </si>
  <si>
    <t xml:space="preserve">基于《新一代人工智能发展规划》政策下毕业生就业问题研究——以人工智能专业为例</t>
  </si>
  <si>
    <t xml:space="preserve">胡潇然</t>
  </si>
  <si>
    <t xml:space="preserve">夏瑜、卞传浩、付庆宝、马群燕</t>
  </si>
  <si>
    <t xml:space="preserve">24ZSY155</t>
  </si>
  <si>
    <t xml:space="preserve">大学生职业生涯规划与就业市场对接机制探讨</t>
  </si>
  <si>
    <t xml:space="preserve">王代鹏</t>
  </si>
  <si>
    <t xml:space="preserve">严景栾、徐辉、王婷冉、陈泽坤</t>
  </si>
  <si>
    <t xml:space="preserve">24ZSY156</t>
  </si>
  <si>
    <r>
      <rPr>
        <sz val="11"/>
        <rFont val="Noto Sans"/>
        <family val="2"/>
      </rPr>
      <t xml:space="preserve">基于产教融合背景下对民办高校大学生职业规划影响的研究</t>
    </r>
    <r>
      <rPr>
        <sz val="11"/>
        <rFont val="宋体"/>
        <family val="0"/>
        <charset val="134"/>
      </rPr>
      <t xml:space="preserve">-----</t>
    </r>
    <r>
      <rPr>
        <sz val="11"/>
        <rFont val="Noto Sans"/>
        <family val="2"/>
      </rPr>
      <t xml:space="preserve">以医学检验技术专业为例</t>
    </r>
  </si>
  <si>
    <t xml:space="preserve">龚诗</t>
  </si>
  <si>
    <t xml:space="preserve">刘晓丹</t>
  </si>
  <si>
    <t xml:space="preserve">王皓、贾琳娜、李艳美、钱九州、黄仁金</t>
  </si>
  <si>
    <t xml:space="preserve">24ZSY157</t>
  </si>
  <si>
    <t xml:space="preserve">护理专业大学生做好职业生涯规划和发展的重要性研究</t>
  </si>
  <si>
    <t xml:space="preserve">杨鲁宁</t>
  </si>
  <si>
    <t xml:space="preserve">刘灏</t>
  </si>
  <si>
    <t xml:space="preserve">苏洁、张亚南、李英楠</t>
  </si>
  <si>
    <t xml:space="preserve">24ZSY158</t>
  </si>
  <si>
    <t xml:space="preserve">思政教育对高职院校大学生职业生涯规划的影响及对策研究</t>
  </si>
  <si>
    <t xml:space="preserve">刘莹</t>
  </si>
  <si>
    <t xml:space="preserve">邱丽</t>
  </si>
  <si>
    <t xml:space="preserve">程海华、宋慧超、王翠</t>
  </si>
  <si>
    <t xml:space="preserve">24ZSY159</t>
  </si>
  <si>
    <t xml:space="preserve">生源地差异视角下高职院校大学生职业生涯规划的比较研究</t>
  </si>
  <si>
    <t xml:space="preserve">高杰</t>
  </si>
  <si>
    <t xml:space="preserve">傅佳艺、李正阳、刘苏瑶</t>
  </si>
  <si>
    <t xml:space="preserve">24ZSY160</t>
  </si>
  <si>
    <t xml:space="preserve">计算机专业学生在机器学习与数据科学领域的职业发展路径研究</t>
  </si>
  <si>
    <t xml:space="preserve">王董</t>
  </si>
  <si>
    <t xml:space="preserve">常丽媛</t>
  </si>
  <si>
    <t xml:space="preserve">李武华、张献中、赵俊翔、王晨旭</t>
  </si>
  <si>
    <t xml:space="preserve">24ZSY161</t>
  </si>
  <si>
    <t xml:space="preserve">数字化转型背景下大学生职业生涯规划与管理研究</t>
  </si>
  <si>
    <t xml:space="preserve">史浩良</t>
  </si>
  <si>
    <t xml:space="preserve">张学驰、魏天一、陈禹、盖政江</t>
  </si>
  <si>
    <t xml:space="preserve">24ZSY162</t>
  </si>
  <si>
    <t xml:space="preserve">数字媒体技术专业学生的职业发展与市场适应性研究</t>
  </si>
  <si>
    <t xml:space="preserve">葛巧丽</t>
  </si>
  <si>
    <t xml:space="preserve">马君芳</t>
  </si>
  <si>
    <t xml:space="preserve">孟哲、管崎彤、侯兴楠、李文轲</t>
  </si>
  <si>
    <t xml:space="preserve">24ZSY163</t>
  </si>
  <si>
    <t xml:space="preserve">实习医院的等级对护理专业学生职业生涯的影响</t>
  </si>
  <si>
    <t xml:space="preserve">苏洁</t>
  </si>
  <si>
    <t xml:space="preserve">杨康佳</t>
  </si>
  <si>
    <t xml:space="preserve">24ZSY164</t>
  </si>
  <si>
    <t xml:space="preserve">后疫情时代护理学专业就业意愿调查</t>
  </si>
  <si>
    <t xml:space="preserve">张文文</t>
  </si>
  <si>
    <t xml:space="preserve">门彤</t>
  </si>
  <si>
    <t xml:space="preserve">张冰洁、庄文𬱖、位钰林、王文娟</t>
  </si>
  <si>
    <t xml:space="preserve">24ZSY165</t>
  </si>
  <si>
    <t xml:space="preserve">产教融合背景下助产学专业职业发展规划研究</t>
  </si>
  <si>
    <t xml:space="preserve">位钰林</t>
  </si>
  <si>
    <t xml:space="preserve">王文娟、张文文、张冰洁、庄文𬱖</t>
  </si>
  <si>
    <t xml:space="preserve">24ZSY166</t>
  </si>
  <si>
    <t xml:space="preserve">新时代背景下大学生结合自身实际实现职业理想规划策略研究</t>
  </si>
  <si>
    <t xml:space="preserve">王康</t>
  </si>
  <si>
    <t xml:space="preserve">张永强</t>
  </si>
  <si>
    <t xml:space="preserve">程晓囡、范鲁鲁、姜南、路沛雯、张新雅、金赞美</t>
  </si>
  <si>
    <t xml:space="preserve">24ZSY167</t>
  </si>
  <si>
    <t xml:space="preserve">关于大学生职业生涯规划的社会调查研究</t>
  </si>
  <si>
    <t xml:space="preserve">尹宾峰</t>
  </si>
  <si>
    <t xml:space="preserve">孟令秀</t>
  </si>
  <si>
    <t xml:space="preserve">李翔、张航、杨露、李雨桐、李嘉睿</t>
  </si>
  <si>
    <t xml:space="preserve">24ZSY168</t>
  </si>
  <si>
    <t xml:space="preserve">大学生职业规划的路径和方法研究</t>
  </si>
  <si>
    <t xml:space="preserve">陈怡瑾</t>
  </si>
  <si>
    <t xml:space="preserve">曹寅爽</t>
  </si>
  <si>
    <t xml:space="preserve">吴昊、宋梦瑶、张铭东、候奕铭、姬小涵、赵敏</t>
  </si>
  <si>
    <t xml:space="preserve">24ZSY169</t>
  </si>
  <si>
    <t xml:space="preserve">网络传播视觉域下社交媒体对大学生职业规划的影响探究</t>
  </si>
  <si>
    <t xml:space="preserve">裘烨博</t>
  </si>
  <si>
    <t xml:space="preserve">王海龙</t>
  </si>
  <si>
    <t xml:space="preserve">王昱臻、宋鑫</t>
  </si>
  <si>
    <t xml:space="preserve">24ZSY170</t>
  </si>
  <si>
    <t xml:space="preserve">民办高校本科护生职业生涯规划现状调查及其应对策略</t>
  </si>
  <si>
    <t xml:space="preserve">崔婧晶</t>
  </si>
  <si>
    <t xml:space="preserve">王迎迎</t>
  </si>
  <si>
    <t xml:space="preserve">马天文、胡小淙、曹晓祎、闫子潇</t>
  </si>
  <si>
    <t xml:space="preserve">24ZSY171</t>
  </si>
  <si>
    <t xml:space="preserve">大学生职业规划与专业选择相关性的研究</t>
  </si>
  <si>
    <t xml:space="preserve">王教杰</t>
  </si>
  <si>
    <t xml:space="preserve">霍长奇</t>
  </si>
  <si>
    <t xml:space="preserve">闫子潇、郭春旭、杜政达、刘梦瑶、杨昱轩</t>
  </si>
  <si>
    <t xml:space="preserve">24ZSY172</t>
  </si>
  <si>
    <t xml:space="preserve">大学生职业生涯规划课程教学模式创新研究</t>
  </si>
  <si>
    <t xml:space="preserve">张成娜</t>
  </si>
  <si>
    <t xml:space="preserve">倪藤</t>
  </si>
  <si>
    <t xml:space="preserve">张成娜、刘铭玥、高雨欣、魏静伊、王璐、刘家宁、孟悦</t>
  </si>
  <si>
    <t xml:space="preserve">24ZSY173</t>
  </si>
  <si>
    <t xml:space="preserve">基于职业锚理论的大学生自主创业动机研究</t>
  </si>
  <si>
    <t xml:space="preserve">王晴</t>
  </si>
  <si>
    <t xml:space="preserve">张雨轩 张煜然 张宇 </t>
  </si>
  <si>
    <t xml:space="preserve">24ZSY174</t>
  </si>
  <si>
    <t xml:space="preserve">数字化时代大学生就业观念的实证研究——以护理类专业为例</t>
  </si>
  <si>
    <t xml:space="preserve">蒋宪睿</t>
  </si>
  <si>
    <t xml:space="preserve">王超</t>
  </si>
  <si>
    <t xml:space="preserve">吴昭 苏颖 王莹莹 梁颖慧 崔文杰 李俊莹</t>
  </si>
  <si>
    <t xml:space="preserve">24ZSY175</t>
  </si>
  <si>
    <t xml:space="preserve">工科大学生职业规划的研究分析</t>
  </si>
  <si>
    <t xml:space="preserve">董珍珍</t>
  </si>
  <si>
    <t xml:space="preserve">田晓芳</t>
  </si>
  <si>
    <t xml:space="preserve">李京诚、王锟、王彦博、章玉茹、梁玉圆</t>
  </si>
  <si>
    <t xml:space="preserve">24ZSY176</t>
  </si>
  <si>
    <t xml:space="preserve">在职业生涯规划中思想政治教育的优化</t>
  </si>
  <si>
    <t xml:space="preserve">段祎明</t>
  </si>
  <si>
    <t xml:space="preserve">洪靖文、魏博研、艾晓琪、闫钰涵</t>
  </si>
  <si>
    <t xml:space="preserve">24ZSY177</t>
  </si>
  <si>
    <t xml:space="preserve">新时代背景下大学生职业生涯规划教育研究</t>
  </si>
  <si>
    <t xml:space="preserve">梁玉圆</t>
  </si>
  <si>
    <t xml:space="preserve">王慧</t>
  </si>
  <si>
    <t xml:space="preserve">王一桐、牟海源、邵珠林、刘坤宇</t>
  </si>
  <si>
    <t xml:space="preserve">24ZSY178</t>
  </si>
  <si>
    <t xml:space="preserve">基于新时代大学生职业生涯规划教育研究</t>
  </si>
  <si>
    <t xml:space="preserve">章玉茹</t>
  </si>
  <si>
    <t xml:space="preserve">阚保强</t>
  </si>
  <si>
    <t xml:space="preserve">郑皓月、任颖超、贾原鹏、韩美硕、徐伟琪</t>
  </si>
  <si>
    <t xml:space="preserve">24ZSY179</t>
  </si>
  <si>
    <t xml:space="preserve">针对大学生职业生涯规划中问题及对策的研究</t>
  </si>
  <si>
    <t xml:space="preserve">陈梁</t>
  </si>
  <si>
    <t xml:space="preserve">何亚福</t>
  </si>
  <si>
    <t xml:space="preserve">陈梁、杨怡宁、张晨、魏博研、赵洋、孟祥坤</t>
  </si>
  <si>
    <t xml:space="preserve">24ZSY180</t>
  </si>
  <si>
    <t xml:space="preserve">针灸推拿专业大学生专业素养与职业竞争力研究</t>
  </si>
  <si>
    <t xml:space="preserve">贾涵宇</t>
  </si>
  <si>
    <t xml:space="preserve">程强</t>
  </si>
  <si>
    <t xml:space="preserve">王胜义、李良</t>
  </si>
  <si>
    <t xml:space="preserve">24ZSY181</t>
  </si>
  <si>
    <t xml:space="preserve">“十四五”中医药发展规划战略背景下中医药医学生职业生涯规划现状与对策分析—以山东中医药大学为例</t>
  </si>
  <si>
    <t xml:space="preserve">陈浩阳</t>
  </si>
  <si>
    <t xml:space="preserve">王辉</t>
  </si>
  <si>
    <t xml:space="preserve">张建、刘超越、于佳蕾、王配婕、韩榕、杨俊杰</t>
  </si>
  <si>
    <t xml:space="preserve">24ZSY182</t>
  </si>
  <si>
    <t xml:space="preserve">中医学长学制学生职业生涯规划现状调查与分析</t>
  </si>
  <si>
    <t xml:space="preserve">马屹峥</t>
  </si>
  <si>
    <t xml:space="preserve">王康锋、于晓丹</t>
  </si>
  <si>
    <t xml:space="preserve">胡一斌、马科、王配婕、孙逸旸</t>
  </si>
  <si>
    <t xml:space="preserve">24ZSY183</t>
  </si>
  <si>
    <t xml:space="preserve">中医学硕士研究生职业生涯规划</t>
  </si>
  <si>
    <t xml:space="preserve">李雯喆</t>
  </si>
  <si>
    <t xml:space="preserve">张云杰</t>
  </si>
  <si>
    <t xml:space="preserve">朱键通</t>
  </si>
  <si>
    <t xml:space="preserve">24ZSY184</t>
  </si>
  <si>
    <t xml:space="preserve">全科医学与住院医师规范化培训对研究生职业生涯发展规划的影响研究</t>
  </si>
  <si>
    <t xml:space="preserve">张则润</t>
  </si>
  <si>
    <t xml:space="preserve">李金玲</t>
  </si>
  <si>
    <t xml:space="preserve">贾志霞、李雯喆、焦洋</t>
  </si>
  <si>
    <t xml:space="preserve">24ZSY185</t>
  </si>
  <si>
    <t xml:space="preserve">规培制度下的中医学专业学位研究生职业生涯规划现状分析与影响因素研究</t>
  </si>
  <si>
    <t xml:space="preserve">马玉刚</t>
  </si>
  <si>
    <t xml:space="preserve">王兴臣</t>
  </si>
  <si>
    <t xml:space="preserve">党卫、刘馨琪、李阳、张海燕</t>
  </si>
  <si>
    <t xml:space="preserve">24ZSY186</t>
  </si>
  <si>
    <t xml:space="preserve">中西医结合背景下中医类专业大学生职业生涯规划现状调查与对策研究</t>
  </si>
  <si>
    <t xml:space="preserve">梁钰珊</t>
  </si>
  <si>
    <t xml:space="preserve">刘庆银</t>
  </si>
  <si>
    <t xml:space="preserve">胡瑞月、李孝语、李慧珍、孙中洁、姜佳彤、王雨菡</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1"/>
      <name val="Noto Sans"/>
      <family val="2"/>
    </font>
    <font>
      <sz val="11"/>
      <name val="宋体"/>
      <family val="0"/>
      <charset val="134"/>
    </font>
    <font>
      <sz val="11"/>
      <name val="Noto Sans"/>
      <family val="2"/>
    </font>
    <font>
      <b val="true"/>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188"/>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A1" activeCellId="0" sqref="A1:IV65536"/>
    </sheetView>
  </sheetViews>
  <sheetFormatPr defaultColWidth="8.99609375" defaultRowHeight="30" zeroHeight="false" outlineLevelRow="0" outlineLevelCol="0"/>
  <cols>
    <col collapsed="false" customWidth="true" hidden="false" outlineLevel="0" max="1" min="1" style="1" width="10.62"/>
    <col collapsed="false" customWidth="true" hidden="false" outlineLevel="0" max="2" min="2" style="1" width="78.99"/>
    <col collapsed="false" customWidth="true" hidden="false" outlineLevel="0" max="4" min="3" style="1" width="12.12"/>
    <col collapsed="false" customWidth="true" hidden="false" outlineLevel="0" max="5" min="5" style="1" width="49.87"/>
    <col collapsed="false" customWidth="false" hidden="false" outlineLevel="0" max="257" min="6" style="1" width="8.99"/>
  </cols>
  <sheetData>
    <row r="1" s="1" customFormat="true" ht="30" hidden="false" customHeight="true" outlineLevel="0" collapsed="false">
      <c r="A1" s="2" t="s">
        <v>0</v>
      </c>
      <c r="B1" s="2"/>
      <c r="C1" s="2"/>
      <c r="D1" s="2"/>
      <c r="E1" s="2"/>
    </row>
    <row r="2" s="1" customFormat="true" ht="30" hidden="false" customHeight="true" outlineLevel="0" collapsed="false">
      <c r="A2" s="3" t="s">
        <v>1</v>
      </c>
      <c r="B2" s="3" t="s">
        <v>2</v>
      </c>
      <c r="C2" s="3" t="s">
        <v>3</v>
      </c>
      <c r="D2" s="3" t="s">
        <v>4</v>
      </c>
      <c r="E2" s="3" t="s">
        <v>5</v>
      </c>
    </row>
    <row r="3" s="1" customFormat="true" ht="30" hidden="false" customHeight="true" outlineLevel="0" collapsed="false">
      <c r="A3" s="4" t="s">
        <v>6</v>
      </c>
      <c r="B3" s="5" t="s">
        <v>7</v>
      </c>
      <c r="C3" s="6" t="s">
        <v>8</v>
      </c>
      <c r="D3" s="6" t="s">
        <v>9</v>
      </c>
      <c r="E3" s="6" t="s">
        <v>10</v>
      </c>
    </row>
    <row r="4" s="1" customFormat="true" ht="30" hidden="false" customHeight="true" outlineLevel="0" collapsed="false">
      <c r="A4" s="4" t="s">
        <v>11</v>
      </c>
      <c r="B4" s="6" t="s">
        <v>12</v>
      </c>
      <c r="C4" s="6" t="s">
        <v>13</v>
      </c>
      <c r="D4" s="6" t="s">
        <v>14</v>
      </c>
      <c r="E4" s="6" t="s">
        <v>15</v>
      </c>
    </row>
    <row r="5" s="1" customFormat="true" ht="30" hidden="false" customHeight="true" outlineLevel="0" collapsed="false">
      <c r="A5" s="4" t="s">
        <v>16</v>
      </c>
      <c r="B5" s="6" t="s">
        <v>17</v>
      </c>
      <c r="C5" s="6" t="s">
        <v>18</v>
      </c>
      <c r="D5" s="6" t="s">
        <v>14</v>
      </c>
      <c r="E5" s="6" t="s">
        <v>19</v>
      </c>
    </row>
    <row r="6" s="1" customFormat="true" ht="30" hidden="false" customHeight="true" outlineLevel="0" collapsed="false">
      <c r="A6" s="4" t="s">
        <v>20</v>
      </c>
      <c r="B6" s="6" t="s">
        <v>21</v>
      </c>
      <c r="C6" s="6" t="s">
        <v>22</v>
      </c>
      <c r="D6" s="6" t="s">
        <v>23</v>
      </c>
      <c r="E6" s="6" t="s">
        <v>24</v>
      </c>
    </row>
    <row r="7" s="1" customFormat="true" ht="30" hidden="false" customHeight="true" outlineLevel="0" collapsed="false">
      <c r="A7" s="4" t="s">
        <v>25</v>
      </c>
      <c r="B7" s="6" t="s">
        <v>26</v>
      </c>
      <c r="C7" s="6" t="s">
        <v>27</v>
      </c>
      <c r="D7" s="6" t="s">
        <v>28</v>
      </c>
      <c r="E7" s="6" t="s">
        <v>29</v>
      </c>
    </row>
    <row r="8" s="1" customFormat="true" ht="30" hidden="false" customHeight="true" outlineLevel="0" collapsed="false">
      <c r="A8" s="4" t="s">
        <v>30</v>
      </c>
      <c r="B8" s="7" t="s">
        <v>31</v>
      </c>
      <c r="C8" s="6" t="s">
        <v>32</v>
      </c>
      <c r="D8" s="6" t="s">
        <v>33</v>
      </c>
      <c r="E8" s="6" t="s">
        <v>34</v>
      </c>
    </row>
    <row r="9" s="1" customFormat="true" ht="30" hidden="false" customHeight="true" outlineLevel="0" collapsed="false">
      <c r="A9" s="4" t="s">
        <v>35</v>
      </c>
      <c r="B9" s="6" t="s">
        <v>36</v>
      </c>
      <c r="C9" s="6" t="s">
        <v>37</v>
      </c>
      <c r="D9" s="6" t="s">
        <v>38</v>
      </c>
      <c r="E9" s="6" t="s">
        <v>39</v>
      </c>
    </row>
    <row r="10" s="1" customFormat="true" ht="30" hidden="false" customHeight="true" outlineLevel="0" collapsed="false">
      <c r="A10" s="4" t="s">
        <v>40</v>
      </c>
      <c r="B10" s="6" t="s">
        <v>41</v>
      </c>
      <c r="C10" s="6" t="s">
        <v>42</v>
      </c>
      <c r="D10" s="6" t="s">
        <v>38</v>
      </c>
      <c r="E10" s="6" t="s">
        <v>43</v>
      </c>
    </row>
    <row r="11" s="1" customFormat="true" ht="30" hidden="false" customHeight="true" outlineLevel="0" collapsed="false">
      <c r="A11" s="4" t="s">
        <v>44</v>
      </c>
      <c r="B11" s="6" t="s">
        <v>45</v>
      </c>
      <c r="C11" s="6" t="s">
        <v>46</v>
      </c>
      <c r="D11" s="6" t="s">
        <v>47</v>
      </c>
      <c r="E11" s="6" t="s">
        <v>48</v>
      </c>
    </row>
    <row r="12" s="1" customFormat="true" ht="30" hidden="false" customHeight="true" outlineLevel="0" collapsed="false">
      <c r="A12" s="4" t="s">
        <v>49</v>
      </c>
      <c r="B12" s="6" t="s">
        <v>50</v>
      </c>
      <c r="C12" s="6" t="s">
        <v>51</v>
      </c>
      <c r="D12" s="6" t="s">
        <v>47</v>
      </c>
      <c r="E12" s="6" t="s">
        <v>52</v>
      </c>
    </row>
    <row r="13" s="1" customFormat="true" ht="30" hidden="false" customHeight="true" outlineLevel="0" collapsed="false">
      <c r="A13" s="4" t="s">
        <v>53</v>
      </c>
      <c r="B13" s="6" t="s">
        <v>54</v>
      </c>
      <c r="C13" s="7" t="s">
        <v>55</v>
      </c>
      <c r="D13" s="6" t="s">
        <v>56</v>
      </c>
      <c r="E13" s="6" t="s">
        <v>57</v>
      </c>
    </row>
    <row r="14" s="1" customFormat="true" ht="30" hidden="false" customHeight="true" outlineLevel="0" collapsed="false">
      <c r="A14" s="4" t="s">
        <v>58</v>
      </c>
      <c r="B14" s="6" t="s">
        <v>59</v>
      </c>
      <c r="C14" s="6" t="s">
        <v>60</v>
      </c>
      <c r="D14" s="6" t="s">
        <v>56</v>
      </c>
      <c r="E14" s="6" t="s">
        <v>61</v>
      </c>
    </row>
    <row r="15" s="1" customFormat="true" ht="30" hidden="false" customHeight="true" outlineLevel="0" collapsed="false">
      <c r="A15" s="4" t="s">
        <v>62</v>
      </c>
      <c r="B15" s="6" t="s">
        <v>63</v>
      </c>
      <c r="C15" s="6" t="s">
        <v>64</v>
      </c>
      <c r="D15" s="6" t="s">
        <v>65</v>
      </c>
      <c r="E15" s="6" t="s">
        <v>66</v>
      </c>
    </row>
    <row r="16" s="1" customFormat="true" ht="30" hidden="false" customHeight="true" outlineLevel="0" collapsed="false">
      <c r="A16" s="4" t="s">
        <v>67</v>
      </c>
      <c r="B16" s="6" t="s">
        <v>68</v>
      </c>
      <c r="C16" s="6" t="s">
        <v>69</v>
      </c>
      <c r="D16" s="6" t="s">
        <v>70</v>
      </c>
      <c r="E16" s="6" t="s">
        <v>71</v>
      </c>
    </row>
    <row r="17" s="1" customFormat="true" ht="30" hidden="false" customHeight="true" outlineLevel="0" collapsed="false">
      <c r="A17" s="4" t="s">
        <v>72</v>
      </c>
      <c r="B17" s="6" t="s">
        <v>73</v>
      </c>
      <c r="C17" s="6" t="s">
        <v>74</v>
      </c>
      <c r="D17" s="6" t="s">
        <v>70</v>
      </c>
      <c r="E17" s="6" t="s">
        <v>75</v>
      </c>
    </row>
    <row r="18" s="1" customFormat="true" ht="30" hidden="false" customHeight="true" outlineLevel="0" collapsed="false">
      <c r="A18" s="4" t="s">
        <v>76</v>
      </c>
      <c r="B18" s="6" t="s">
        <v>77</v>
      </c>
      <c r="C18" s="6" t="s">
        <v>78</v>
      </c>
      <c r="D18" s="6" t="s">
        <v>79</v>
      </c>
      <c r="E18" s="6" t="s">
        <v>80</v>
      </c>
    </row>
    <row r="19" s="1" customFormat="true" ht="30" hidden="false" customHeight="true" outlineLevel="0" collapsed="false">
      <c r="A19" s="4" t="s">
        <v>81</v>
      </c>
      <c r="B19" s="6" t="s">
        <v>82</v>
      </c>
      <c r="C19" s="6" t="s">
        <v>83</v>
      </c>
      <c r="D19" s="6" t="s">
        <v>70</v>
      </c>
      <c r="E19" s="6" t="s">
        <v>84</v>
      </c>
    </row>
    <row r="20" s="1" customFormat="true" ht="30" hidden="false" customHeight="true" outlineLevel="0" collapsed="false">
      <c r="A20" s="4" t="s">
        <v>85</v>
      </c>
      <c r="B20" s="6" t="s">
        <v>86</v>
      </c>
      <c r="C20" s="6" t="s">
        <v>87</v>
      </c>
      <c r="D20" s="6" t="s">
        <v>79</v>
      </c>
      <c r="E20" s="6" t="s">
        <v>88</v>
      </c>
    </row>
    <row r="21" s="1" customFormat="true" ht="30" hidden="false" customHeight="true" outlineLevel="0" collapsed="false">
      <c r="A21" s="4" t="s">
        <v>89</v>
      </c>
      <c r="B21" s="6" t="s">
        <v>90</v>
      </c>
      <c r="C21" s="6" t="s">
        <v>91</v>
      </c>
      <c r="D21" s="6" t="s">
        <v>92</v>
      </c>
      <c r="E21" s="6" t="s">
        <v>93</v>
      </c>
    </row>
    <row r="22" s="1" customFormat="true" ht="30" hidden="false" customHeight="true" outlineLevel="0" collapsed="false">
      <c r="A22" s="4" t="s">
        <v>94</v>
      </c>
      <c r="B22" s="6" t="s">
        <v>95</v>
      </c>
      <c r="C22" s="6" t="s">
        <v>96</v>
      </c>
      <c r="D22" s="6" t="s">
        <v>97</v>
      </c>
      <c r="E22" s="6" t="s">
        <v>98</v>
      </c>
    </row>
    <row r="23" s="1" customFormat="true" ht="30" hidden="false" customHeight="true" outlineLevel="0" collapsed="false">
      <c r="A23" s="4" t="s">
        <v>99</v>
      </c>
      <c r="B23" s="6" t="s">
        <v>100</v>
      </c>
      <c r="C23" s="6" t="s">
        <v>101</v>
      </c>
      <c r="D23" s="6" t="s">
        <v>102</v>
      </c>
      <c r="E23" s="7" t="s">
        <v>103</v>
      </c>
    </row>
    <row r="24" s="1" customFormat="true" ht="30" hidden="false" customHeight="true" outlineLevel="0" collapsed="false">
      <c r="A24" s="4" t="s">
        <v>104</v>
      </c>
      <c r="B24" s="6" t="s">
        <v>105</v>
      </c>
      <c r="C24" s="6" t="s">
        <v>106</v>
      </c>
      <c r="D24" s="6" t="s">
        <v>107</v>
      </c>
      <c r="E24" s="7" t="s">
        <v>108</v>
      </c>
    </row>
    <row r="25" s="1" customFormat="true" ht="30" hidden="false" customHeight="true" outlineLevel="0" collapsed="false">
      <c r="A25" s="4" t="s">
        <v>109</v>
      </c>
      <c r="B25" s="6" t="s">
        <v>110</v>
      </c>
      <c r="C25" s="6" t="s">
        <v>111</v>
      </c>
      <c r="D25" s="6" t="s">
        <v>112</v>
      </c>
      <c r="E25" s="6" t="s">
        <v>113</v>
      </c>
    </row>
    <row r="26" s="1" customFormat="true" ht="30" hidden="false" customHeight="true" outlineLevel="0" collapsed="false">
      <c r="A26" s="4" t="s">
        <v>114</v>
      </c>
      <c r="B26" s="8" t="s">
        <v>115</v>
      </c>
      <c r="C26" s="8" t="s">
        <v>116</v>
      </c>
      <c r="D26" s="8" t="s">
        <v>117</v>
      </c>
      <c r="E26" s="8" t="s">
        <v>118</v>
      </c>
    </row>
    <row r="27" s="1" customFormat="true" ht="30" hidden="false" customHeight="true" outlineLevel="0" collapsed="false">
      <c r="A27" s="4" t="s">
        <v>119</v>
      </c>
      <c r="B27" s="8" t="s">
        <v>120</v>
      </c>
      <c r="C27" s="8" t="s">
        <v>121</v>
      </c>
      <c r="D27" s="8" t="s">
        <v>117</v>
      </c>
      <c r="E27" s="8" t="s">
        <v>122</v>
      </c>
    </row>
    <row r="28" s="1" customFormat="true" ht="30" hidden="false" customHeight="true" outlineLevel="0" collapsed="false">
      <c r="A28" s="4" t="s">
        <v>123</v>
      </c>
      <c r="B28" s="9" t="s">
        <v>124</v>
      </c>
      <c r="C28" s="8" t="s">
        <v>125</v>
      </c>
      <c r="D28" s="8" t="s">
        <v>126</v>
      </c>
      <c r="E28" s="8" t="s">
        <v>127</v>
      </c>
    </row>
    <row r="29" s="1" customFormat="true" ht="30" hidden="false" customHeight="true" outlineLevel="0" collapsed="false">
      <c r="A29" s="4" t="s">
        <v>128</v>
      </c>
      <c r="B29" s="7" t="s">
        <v>129</v>
      </c>
      <c r="C29" s="7" t="s">
        <v>130</v>
      </c>
      <c r="D29" s="7" t="s">
        <v>131</v>
      </c>
      <c r="E29" s="7" t="s">
        <v>132</v>
      </c>
    </row>
    <row r="30" s="1" customFormat="true" ht="30" hidden="false" customHeight="true" outlineLevel="0" collapsed="false">
      <c r="A30" s="4" t="s">
        <v>133</v>
      </c>
      <c r="B30" s="6" t="s">
        <v>134</v>
      </c>
      <c r="C30" s="6" t="s">
        <v>135</v>
      </c>
      <c r="D30" s="6" t="s">
        <v>136</v>
      </c>
      <c r="E30" s="6" t="s">
        <v>137</v>
      </c>
    </row>
    <row r="31" s="1" customFormat="true" ht="30" hidden="false" customHeight="true" outlineLevel="0" collapsed="false">
      <c r="A31" s="4" t="s">
        <v>138</v>
      </c>
      <c r="B31" s="6" t="s">
        <v>139</v>
      </c>
      <c r="C31" s="6" t="s">
        <v>140</v>
      </c>
      <c r="D31" s="6" t="s">
        <v>141</v>
      </c>
      <c r="E31" s="6" t="s">
        <v>142</v>
      </c>
    </row>
    <row r="32" s="1" customFormat="true" ht="30" hidden="false" customHeight="true" outlineLevel="0" collapsed="false">
      <c r="A32" s="4" t="s">
        <v>143</v>
      </c>
      <c r="B32" s="7" t="s">
        <v>144</v>
      </c>
      <c r="C32" s="7" t="s">
        <v>145</v>
      </c>
      <c r="D32" s="7" t="s">
        <v>146</v>
      </c>
      <c r="E32" s="7" t="s">
        <v>147</v>
      </c>
    </row>
    <row r="33" s="1" customFormat="true" ht="30" hidden="false" customHeight="true" outlineLevel="0" collapsed="false">
      <c r="A33" s="4" t="s">
        <v>148</v>
      </c>
      <c r="B33" s="6" t="s">
        <v>149</v>
      </c>
      <c r="C33" s="6" t="s">
        <v>150</v>
      </c>
      <c r="D33" s="6" t="s">
        <v>146</v>
      </c>
      <c r="E33" s="6" t="s">
        <v>151</v>
      </c>
    </row>
    <row r="34" s="1" customFormat="true" ht="30" hidden="false" customHeight="true" outlineLevel="0" collapsed="false">
      <c r="A34" s="4" t="s">
        <v>152</v>
      </c>
      <c r="B34" s="7" t="s">
        <v>153</v>
      </c>
      <c r="C34" s="7" t="s">
        <v>154</v>
      </c>
      <c r="D34" s="7" t="s">
        <v>155</v>
      </c>
      <c r="E34" s="7" t="s">
        <v>156</v>
      </c>
    </row>
    <row r="35" s="1" customFormat="true" ht="30" hidden="false" customHeight="true" outlineLevel="0" collapsed="false">
      <c r="A35" s="4" t="s">
        <v>157</v>
      </c>
      <c r="B35" s="7" t="s">
        <v>158</v>
      </c>
      <c r="C35" s="6" t="s">
        <v>159</v>
      </c>
      <c r="D35" s="6" t="s">
        <v>160</v>
      </c>
      <c r="E35" s="6" t="s">
        <v>161</v>
      </c>
    </row>
    <row r="36" s="1" customFormat="true" ht="30" hidden="false" customHeight="true" outlineLevel="0" collapsed="false">
      <c r="A36" s="4" t="s">
        <v>162</v>
      </c>
      <c r="B36" s="6" t="s">
        <v>163</v>
      </c>
      <c r="C36" s="6" t="s">
        <v>164</v>
      </c>
      <c r="D36" s="6" t="s">
        <v>165</v>
      </c>
      <c r="E36" s="6" t="s">
        <v>166</v>
      </c>
    </row>
    <row r="37" s="1" customFormat="true" ht="30" hidden="false" customHeight="true" outlineLevel="0" collapsed="false">
      <c r="A37" s="4" t="s">
        <v>167</v>
      </c>
      <c r="B37" s="6" t="s">
        <v>168</v>
      </c>
      <c r="C37" s="6" t="s">
        <v>169</v>
      </c>
      <c r="D37" s="6" t="s">
        <v>160</v>
      </c>
      <c r="E37" s="6" t="s">
        <v>170</v>
      </c>
    </row>
    <row r="38" s="1" customFormat="true" ht="30" hidden="false" customHeight="true" outlineLevel="0" collapsed="false">
      <c r="A38" s="4" t="s">
        <v>171</v>
      </c>
      <c r="B38" s="6" t="s">
        <v>172</v>
      </c>
      <c r="C38" s="6" t="s">
        <v>173</v>
      </c>
      <c r="D38" s="6" t="s">
        <v>174</v>
      </c>
      <c r="E38" s="6" t="s">
        <v>175</v>
      </c>
    </row>
    <row r="39" s="1" customFormat="true" ht="30" hidden="false" customHeight="true" outlineLevel="0" collapsed="false">
      <c r="A39" s="4" t="s">
        <v>176</v>
      </c>
      <c r="B39" s="7" t="s">
        <v>177</v>
      </c>
      <c r="C39" s="7" t="s">
        <v>178</v>
      </c>
      <c r="D39" s="7" t="s">
        <v>179</v>
      </c>
      <c r="E39" s="7" t="s">
        <v>180</v>
      </c>
    </row>
    <row r="40" s="1" customFormat="true" ht="30" hidden="false" customHeight="true" outlineLevel="0" collapsed="false">
      <c r="A40" s="4" t="s">
        <v>181</v>
      </c>
      <c r="B40" s="7" t="s">
        <v>182</v>
      </c>
      <c r="C40" s="7" t="s">
        <v>183</v>
      </c>
      <c r="D40" s="7" t="s">
        <v>184</v>
      </c>
      <c r="E40" s="7" t="s">
        <v>185</v>
      </c>
    </row>
    <row r="41" s="1" customFormat="true" ht="30" hidden="false" customHeight="true" outlineLevel="0" collapsed="false">
      <c r="A41" s="4" t="s">
        <v>186</v>
      </c>
      <c r="B41" s="7" t="s">
        <v>187</v>
      </c>
      <c r="C41" s="7" t="s">
        <v>188</v>
      </c>
      <c r="D41" s="7" t="s">
        <v>189</v>
      </c>
      <c r="E41" s="7" t="s">
        <v>190</v>
      </c>
    </row>
    <row r="42" s="1" customFormat="true" ht="30" hidden="false" customHeight="true" outlineLevel="0" collapsed="false">
      <c r="A42" s="4" t="s">
        <v>191</v>
      </c>
      <c r="B42" s="7" t="s">
        <v>192</v>
      </c>
      <c r="C42" s="7" t="s">
        <v>193</v>
      </c>
      <c r="D42" s="7" t="s">
        <v>194</v>
      </c>
      <c r="E42" s="7" t="s">
        <v>195</v>
      </c>
    </row>
    <row r="43" s="1" customFormat="true" ht="30" hidden="false" customHeight="true" outlineLevel="0" collapsed="false">
      <c r="A43" s="4" t="s">
        <v>196</v>
      </c>
      <c r="B43" s="7" t="s">
        <v>197</v>
      </c>
      <c r="C43" s="7" t="s">
        <v>198</v>
      </c>
      <c r="D43" s="7" t="s">
        <v>179</v>
      </c>
      <c r="E43" s="7" t="s">
        <v>199</v>
      </c>
    </row>
    <row r="44" s="1" customFormat="true" ht="30" hidden="false" customHeight="true" outlineLevel="0" collapsed="false">
      <c r="A44" s="4" t="s">
        <v>200</v>
      </c>
      <c r="B44" s="7" t="s">
        <v>201</v>
      </c>
      <c r="C44" s="7" t="s">
        <v>202</v>
      </c>
      <c r="D44" s="7" t="s">
        <v>203</v>
      </c>
      <c r="E44" s="7" t="s">
        <v>204</v>
      </c>
    </row>
    <row r="45" s="1" customFormat="true" ht="30" hidden="false" customHeight="true" outlineLevel="0" collapsed="false">
      <c r="A45" s="4" t="s">
        <v>205</v>
      </c>
      <c r="B45" s="7" t="s">
        <v>206</v>
      </c>
      <c r="C45" s="7" t="s">
        <v>207</v>
      </c>
      <c r="D45" s="7" t="s">
        <v>208</v>
      </c>
      <c r="E45" s="7" t="s">
        <v>209</v>
      </c>
    </row>
    <row r="46" s="1" customFormat="true" ht="30" hidden="false" customHeight="true" outlineLevel="0" collapsed="false">
      <c r="A46" s="4" t="s">
        <v>210</v>
      </c>
      <c r="B46" s="7" t="s">
        <v>211</v>
      </c>
      <c r="C46" s="7" t="s">
        <v>212</v>
      </c>
      <c r="D46" s="7" t="s">
        <v>213</v>
      </c>
      <c r="E46" s="7" t="s">
        <v>214</v>
      </c>
    </row>
    <row r="47" s="1" customFormat="true" ht="30" hidden="false" customHeight="true" outlineLevel="0" collapsed="false">
      <c r="A47" s="4" t="s">
        <v>215</v>
      </c>
      <c r="B47" s="7" t="s">
        <v>216</v>
      </c>
      <c r="C47" s="7" t="s">
        <v>217</v>
      </c>
      <c r="D47" s="7" t="s">
        <v>218</v>
      </c>
      <c r="E47" s="7" t="s">
        <v>219</v>
      </c>
    </row>
    <row r="48" s="1" customFormat="true" ht="30" hidden="false" customHeight="true" outlineLevel="0" collapsed="false">
      <c r="A48" s="4" t="s">
        <v>220</v>
      </c>
      <c r="B48" s="7" t="s">
        <v>221</v>
      </c>
      <c r="C48" s="7" t="s">
        <v>222</v>
      </c>
      <c r="D48" s="7" t="s">
        <v>223</v>
      </c>
      <c r="E48" s="7" t="s">
        <v>224</v>
      </c>
    </row>
    <row r="49" s="1" customFormat="true" ht="30" hidden="false" customHeight="true" outlineLevel="0" collapsed="false">
      <c r="A49" s="4" t="s">
        <v>225</v>
      </c>
      <c r="B49" s="7" t="s">
        <v>226</v>
      </c>
      <c r="C49" s="7" t="s">
        <v>227</v>
      </c>
      <c r="D49" s="7" t="s">
        <v>208</v>
      </c>
      <c r="E49" s="7" t="s">
        <v>228</v>
      </c>
    </row>
    <row r="50" s="1" customFormat="true" ht="30" hidden="false" customHeight="true" outlineLevel="0" collapsed="false">
      <c r="A50" s="4" t="s">
        <v>229</v>
      </c>
      <c r="B50" s="7" t="s">
        <v>230</v>
      </c>
      <c r="C50" s="7" t="s">
        <v>231</v>
      </c>
      <c r="D50" s="7" t="s">
        <v>232</v>
      </c>
      <c r="E50" s="7" t="s">
        <v>233</v>
      </c>
    </row>
    <row r="51" s="1" customFormat="true" ht="30" hidden="false" customHeight="true" outlineLevel="0" collapsed="false">
      <c r="A51" s="4" t="s">
        <v>234</v>
      </c>
      <c r="B51" s="7" t="s">
        <v>235</v>
      </c>
      <c r="C51" s="7" t="s">
        <v>236</v>
      </c>
      <c r="D51" s="7" t="s">
        <v>203</v>
      </c>
      <c r="E51" s="7" t="s">
        <v>237</v>
      </c>
    </row>
    <row r="52" s="1" customFormat="true" ht="30" hidden="false" customHeight="true" outlineLevel="0" collapsed="false">
      <c r="A52" s="4" t="s">
        <v>238</v>
      </c>
      <c r="B52" s="7" t="s">
        <v>239</v>
      </c>
      <c r="C52" s="7" t="s">
        <v>240</v>
      </c>
      <c r="D52" s="7" t="s">
        <v>241</v>
      </c>
      <c r="E52" s="7" t="s">
        <v>242</v>
      </c>
    </row>
    <row r="53" s="1" customFormat="true" ht="30" hidden="false" customHeight="true" outlineLevel="0" collapsed="false">
      <c r="A53" s="4" t="s">
        <v>243</v>
      </c>
      <c r="B53" s="7" t="s">
        <v>244</v>
      </c>
      <c r="C53" s="7" t="s">
        <v>214</v>
      </c>
      <c r="D53" s="7" t="s">
        <v>194</v>
      </c>
      <c r="E53" s="7" t="s">
        <v>245</v>
      </c>
    </row>
    <row r="54" s="1" customFormat="true" ht="30" hidden="false" customHeight="true" outlineLevel="0" collapsed="false">
      <c r="A54" s="4" t="s">
        <v>246</v>
      </c>
      <c r="B54" s="7" t="s">
        <v>247</v>
      </c>
      <c r="C54" s="7" t="s">
        <v>248</v>
      </c>
      <c r="D54" s="7" t="s">
        <v>179</v>
      </c>
      <c r="E54" s="7" t="s">
        <v>249</v>
      </c>
    </row>
    <row r="55" s="1" customFormat="true" ht="30" hidden="false" customHeight="true" outlineLevel="0" collapsed="false">
      <c r="A55" s="4" t="s">
        <v>250</v>
      </c>
      <c r="B55" s="7" t="s">
        <v>251</v>
      </c>
      <c r="C55" s="7" t="s">
        <v>252</v>
      </c>
      <c r="D55" s="7" t="s">
        <v>253</v>
      </c>
      <c r="E55" s="7" t="s">
        <v>254</v>
      </c>
    </row>
    <row r="56" s="1" customFormat="true" ht="30" hidden="false" customHeight="true" outlineLevel="0" collapsed="false">
      <c r="A56" s="4" t="s">
        <v>255</v>
      </c>
      <c r="B56" s="7" t="s">
        <v>256</v>
      </c>
      <c r="C56" s="7" t="s">
        <v>257</v>
      </c>
      <c r="D56" s="7" t="s">
        <v>194</v>
      </c>
      <c r="E56" s="7" t="s">
        <v>258</v>
      </c>
    </row>
    <row r="57" s="1" customFormat="true" ht="30" hidden="false" customHeight="true" outlineLevel="0" collapsed="false">
      <c r="A57" s="4" t="s">
        <v>259</v>
      </c>
      <c r="B57" s="7" t="s">
        <v>260</v>
      </c>
      <c r="C57" s="7" t="s">
        <v>261</v>
      </c>
      <c r="D57" s="7" t="s">
        <v>203</v>
      </c>
      <c r="E57" s="7" t="s">
        <v>262</v>
      </c>
    </row>
    <row r="58" s="1" customFormat="true" ht="30" hidden="false" customHeight="true" outlineLevel="0" collapsed="false">
      <c r="A58" s="4" t="s">
        <v>263</v>
      </c>
      <c r="B58" s="7" t="s">
        <v>264</v>
      </c>
      <c r="C58" s="7" t="s">
        <v>265</v>
      </c>
      <c r="D58" s="7" t="s">
        <v>266</v>
      </c>
      <c r="E58" s="7" t="s">
        <v>267</v>
      </c>
    </row>
    <row r="59" s="1" customFormat="true" ht="30" hidden="false" customHeight="true" outlineLevel="0" collapsed="false">
      <c r="A59" s="4" t="s">
        <v>268</v>
      </c>
      <c r="B59" s="7" t="s">
        <v>269</v>
      </c>
      <c r="C59" s="7" t="s">
        <v>270</v>
      </c>
      <c r="D59" s="7" t="s">
        <v>271</v>
      </c>
      <c r="E59" s="7" t="s">
        <v>272</v>
      </c>
    </row>
    <row r="60" s="1" customFormat="true" ht="30" hidden="false" customHeight="true" outlineLevel="0" collapsed="false">
      <c r="A60" s="4" t="s">
        <v>273</v>
      </c>
      <c r="B60" s="7" t="s">
        <v>274</v>
      </c>
      <c r="C60" s="7" t="s">
        <v>275</v>
      </c>
      <c r="D60" s="7" t="s">
        <v>276</v>
      </c>
      <c r="E60" s="7" t="s">
        <v>277</v>
      </c>
    </row>
    <row r="61" s="1" customFormat="true" ht="30" hidden="false" customHeight="true" outlineLevel="0" collapsed="false">
      <c r="A61" s="4" t="s">
        <v>278</v>
      </c>
      <c r="B61" s="7" t="s">
        <v>279</v>
      </c>
      <c r="C61" s="7" t="s">
        <v>280</v>
      </c>
      <c r="D61" s="7" t="s">
        <v>281</v>
      </c>
      <c r="E61" s="7" t="s">
        <v>282</v>
      </c>
    </row>
    <row r="62" s="1" customFormat="true" ht="30" hidden="false" customHeight="true" outlineLevel="0" collapsed="false">
      <c r="A62" s="4" t="s">
        <v>283</v>
      </c>
      <c r="B62" s="7" t="s">
        <v>284</v>
      </c>
      <c r="C62" s="7" t="s">
        <v>285</v>
      </c>
      <c r="D62" s="7" t="s">
        <v>286</v>
      </c>
      <c r="E62" s="7" t="s">
        <v>287</v>
      </c>
    </row>
    <row r="63" s="1" customFormat="true" ht="30" hidden="false" customHeight="true" outlineLevel="0" collapsed="false">
      <c r="A63" s="4" t="s">
        <v>288</v>
      </c>
      <c r="B63" s="7" t="s">
        <v>289</v>
      </c>
      <c r="C63" s="7" t="s">
        <v>290</v>
      </c>
      <c r="D63" s="7" t="s">
        <v>291</v>
      </c>
      <c r="E63" s="7" t="s">
        <v>292</v>
      </c>
    </row>
    <row r="64" s="1" customFormat="true" ht="30" hidden="false" customHeight="true" outlineLevel="0" collapsed="false">
      <c r="A64" s="4" t="s">
        <v>293</v>
      </c>
      <c r="B64" s="7" t="s">
        <v>294</v>
      </c>
      <c r="C64" s="7" t="s">
        <v>295</v>
      </c>
      <c r="D64" s="7" t="s">
        <v>203</v>
      </c>
      <c r="E64" s="7" t="s">
        <v>296</v>
      </c>
    </row>
    <row r="65" s="1" customFormat="true" ht="30" hidden="false" customHeight="true" outlineLevel="0" collapsed="false">
      <c r="A65" s="4" t="s">
        <v>297</v>
      </c>
      <c r="B65" s="7" t="s">
        <v>298</v>
      </c>
      <c r="C65" s="7" t="s">
        <v>299</v>
      </c>
      <c r="D65" s="7" t="s">
        <v>208</v>
      </c>
      <c r="E65" s="7" t="s">
        <v>300</v>
      </c>
    </row>
    <row r="66" s="1" customFormat="true" ht="30" hidden="false" customHeight="true" outlineLevel="0" collapsed="false">
      <c r="A66" s="4" t="s">
        <v>301</v>
      </c>
      <c r="B66" s="7" t="s">
        <v>302</v>
      </c>
      <c r="C66" s="7" t="s">
        <v>303</v>
      </c>
      <c r="D66" s="7" t="s">
        <v>281</v>
      </c>
      <c r="E66" s="7" t="s">
        <v>304</v>
      </c>
    </row>
    <row r="67" s="1" customFormat="true" ht="30" hidden="false" customHeight="true" outlineLevel="0" collapsed="false">
      <c r="A67" s="4" t="s">
        <v>305</v>
      </c>
      <c r="B67" s="7" t="s">
        <v>306</v>
      </c>
      <c r="C67" s="7" t="s">
        <v>307</v>
      </c>
      <c r="D67" s="7" t="s">
        <v>189</v>
      </c>
      <c r="E67" s="7" t="s">
        <v>308</v>
      </c>
    </row>
    <row r="68" s="1" customFormat="true" ht="30" hidden="false" customHeight="true" outlineLevel="0" collapsed="false">
      <c r="A68" s="4" t="s">
        <v>309</v>
      </c>
      <c r="B68" s="7" t="s">
        <v>310</v>
      </c>
      <c r="C68" s="7" t="s">
        <v>311</v>
      </c>
      <c r="D68" s="7" t="s">
        <v>312</v>
      </c>
      <c r="E68" s="7" t="s">
        <v>313</v>
      </c>
    </row>
    <row r="69" s="1" customFormat="true" ht="30" hidden="false" customHeight="true" outlineLevel="0" collapsed="false">
      <c r="A69" s="4" t="s">
        <v>314</v>
      </c>
      <c r="B69" s="7" t="s">
        <v>315</v>
      </c>
      <c r="C69" s="7" t="s">
        <v>316</v>
      </c>
      <c r="D69" s="7" t="s">
        <v>223</v>
      </c>
      <c r="E69" s="7" t="s">
        <v>317</v>
      </c>
    </row>
    <row r="70" s="1" customFormat="true" ht="30" hidden="false" customHeight="true" outlineLevel="0" collapsed="false">
      <c r="A70" s="4" t="s">
        <v>318</v>
      </c>
      <c r="B70" s="7" t="s">
        <v>319</v>
      </c>
      <c r="C70" s="7" t="s">
        <v>320</v>
      </c>
      <c r="D70" s="7" t="s">
        <v>321</v>
      </c>
      <c r="E70" s="7" t="s">
        <v>322</v>
      </c>
    </row>
    <row r="71" s="1" customFormat="true" ht="30" hidden="false" customHeight="true" outlineLevel="0" collapsed="false">
      <c r="A71" s="4" t="s">
        <v>323</v>
      </c>
      <c r="B71" s="7" t="s">
        <v>324</v>
      </c>
      <c r="C71" s="7" t="s">
        <v>325</v>
      </c>
      <c r="D71" s="7" t="s">
        <v>326</v>
      </c>
      <c r="E71" s="7" t="s">
        <v>327</v>
      </c>
    </row>
    <row r="72" s="1" customFormat="true" ht="30" hidden="false" customHeight="true" outlineLevel="0" collapsed="false">
      <c r="A72" s="4" t="s">
        <v>328</v>
      </c>
      <c r="B72" s="7" t="s">
        <v>329</v>
      </c>
      <c r="C72" s="7" t="s">
        <v>330</v>
      </c>
      <c r="D72" s="7" t="s">
        <v>331</v>
      </c>
      <c r="E72" s="7" t="s">
        <v>332</v>
      </c>
    </row>
    <row r="73" s="1" customFormat="true" ht="30" hidden="false" customHeight="true" outlineLevel="0" collapsed="false">
      <c r="A73" s="4" t="s">
        <v>333</v>
      </c>
      <c r="B73" s="7" t="s">
        <v>334</v>
      </c>
      <c r="C73" s="7" t="s">
        <v>335</v>
      </c>
      <c r="D73" s="7" t="s">
        <v>291</v>
      </c>
      <c r="E73" s="7" t="s">
        <v>336</v>
      </c>
    </row>
    <row r="74" s="1" customFormat="true" ht="30" hidden="false" customHeight="true" outlineLevel="0" collapsed="false">
      <c r="A74" s="4" t="s">
        <v>337</v>
      </c>
      <c r="B74" s="7" t="s">
        <v>338</v>
      </c>
      <c r="C74" s="7" t="s">
        <v>339</v>
      </c>
      <c r="D74" s="7" t="s">
        <v>208</v>
      </c>
      <c r="E74" s="7" t="s">
        <v>340</v>
      </c>
    </row>
    <row r="75" s="1" customFormat="true" ht="30" hidden="false" customHeight="true" outlineLevel="0" collapsed="false">
      <c r="A75" s="4" t="s">
        <v>341</v>
      </c>
      <c r="B75" s="7" t="s">
        <v>342</v>
      </c>
      <c r="C75" s="7" t="s">
        <v>343</v>
      </c>
      <c r="D75" s="7" t="s">
        <v>344</v>
      </c>
      <c r="E75" s="7" t="s">
        <v>345</v>
      </c>
    </row>
    <row r="76" s="1" customFormat="true" ht="30" hidden="false" customHeight="true" outlineLevel="0" collapsed="false">
      <c r="A76" s="4" t="s">
        <v>346</v>
      </c>
      <c r="B76" s="7" t="s">
        <v>347</v>
      </c>
      <c r="C76" s="7" t="s">
        <v>348</v>
      </c>
      <c r="D76" s="7" t="s">
        <v>208</v>
      </c>
      <c r="E76" s="7" t="s">
        <v>349</v>
      </c>
    </row>
    <row r="77" s="1" customFormat="true" ht="30" hidden="false" customHeight="true" outlineLevel="0" collapsed="false">
      <c r="A77" s="4" t="s">
        <v>350</v>
      </c>
      <c r="B77" s="7" t="s">
        <v>351</v>
      </c>
      <c r="C77" s="7" t="s">
        <v>352</v>
      </c>
      <c r="D77" s="7" t="s">
        <v>344</v>
      </c>
      <c r="E77" s="7" t="s">
        <v>353</v>
      </c>
    </row>
    <row r="78" s="1" customFormat="true" ht="30" hidden="false" customHeight="true" outlineLevel="0" collapsed="false">
      <c r="A78" s="4" t="s">
        <v>354</v>
      </c>
      <c r="B78" s="4" t="s">
        <v>355</v>
      </c>
      <c r="C78" s="7" t="s">
        <v>356</v>
      </c>
      <c r="D78" s="7" t="s">
        <v>357</v>
      </c>
      <c r="E78" s="7" t="s">
        <v>358</v>
      </c>
    </row>
    <row r="79" s="1" customFormat="true" ht="30" hidden="false" customHeight="true" outlineLevel="0" collapsed="false">
      <c r="A79" s="4" t="s">
        <v>359</v>
      </c>
      <c r="B79" s="7" t="s">
        <v>360</v>
      </c>
      <c r="C79" s="7" t="s">
        <v>361</v>
      </c>
      <c r="D79" s="7" t="s">
        <v>362</v>
      </c>
      <c r="E79" s="7" t="s">
        <v>363</v>
      </c>
    </row>
    <row r="80" s="1" customFormat="true" ht="30" hidden="false" customHeight="true" outlineLevel="0" collapsed="false">
      <c r="A80" s="4" t="s">
        <v>364</v>
      </c>
      <c r="B80" s="7" t="s">
        <v>365</v>
      </c>
      <c r="C80" s="7" t="s">
        <v>366</v>
      </c>
      <c r="D80" s="7" t="s">
        <v>367</v>
      </c>
      <c r="E80" s="7" t="s">
        <v>368</v>
      </c>
    </row>
    <row r="81" s="1" customFormat="true" ht="30" hidden="false" customHeight="true" outlineLevel="0" collapsed="false">
      <c r="A81" s="4" t="s">
        <v>369</v>
      </c>
      <c r="B81" s="7" t="s">
        <v>370</v>
      </c>
      <c r="C81" s="7" t="s">
        <v>371</v>
      </c>
      <c r="D81" s="7" t="s">
        <v>372</v>
      </c>
      <c r="E81" s="7" t="s">
        <v>373</v>
      </c>
    </row>
    <row r="82" s="1" customFormat="true" ht="30" hidden="false" customHeight="true" outlineLevel="0" collapsed="false">
      <c r="A82" s="4" t="s">
        <v>374</v>
      </c>
      <c r="B82" s="7" t="s">
        <v>375</v>
      </c>
      <c r="C82" s="7" t="s">
        <v>376</v>
      </c>
      <c r="D82" s="7" t="s">
        <v>372</v>
      </c>
      <c r="E82" s="7" t="s">
        <v>377</v>
      </c>
    </row>
    <row r="83" s="1" customFormat="true" ht="30" hidden="false" customHeight="true" outlineLevel="0" collapsed="false">
      <c r="A83" s="4" t="s">
        <v>378</v>
      </c>
      <c r="B83" s="7" t="s">
        <v>379</v>
      </c>
      <c r="C83" s="7" t="s">
        <v>380</v>
      </c>
      <c r="D83" s="7" t="s">
        <v>344</v>
      </c>
      <c r="E83" s="7" t="s">
        <v>381</v>
      </c>
    </row>
    <row r="84" s="1" customFormat="true" ht="30" hidden="false" customHeight="true" outlineLevel="0" collapsed="false">
      <c r="A84" s="4" t="s">
        <v>382</v>
      </c>
      <c r="B84" s="7" t="s">
        <v>383</v>
      </c>
      <c r="C84" s="7" t="s">
        <v>384</v>
      </c>
      <c r="D84" s="7" t="s">
        <v>385</v>
      </c>
      <c r="E84" s="7" t="s">
        <v>386</v>
      </c>
    </row>
    <row r="85" s="1" customFormat="true" ht="30" hidden="false" customHeight="true" outlineLevel="0" collapsed="false">
      <c r="A85" s="4" t="s">
        <v>387</v>
      </c>
      <c r="B85" s="7" t="s">
        <v>388</v>
      </c>
      <c r="C85" s="7" t="s">
        <v>389</v>
      </c>
      <c r="D85" s="7" t="s">
        <v>390</v>
      </c>
      <c r="E85" s="7" t="s">
        <v>391</v>
      </c>
    </row>
    <row r="86" s="1" customFormat="true" ht="30" hidden="false" customHeight="true" outlineLevel="0" collapsed="false">
      <c r="A86" s="4" t="s">
        <v>392</v>
      </c>
      <c r="B86" s="7" t="s">
        <v>393</v>
      </c>
      <c r="C86" s="7" t="s">
        <v>394</v>
      </c>
      <c r="D86" s="7" t="s">
        <v>331</v>
      </c>
      <c r="E86" s="7" t="s">
        <v>395</v>
      </c>
    </row>
    <row r="87" s="1" customFormat="true" ht="30" hidden="false" customHeight="true" outlineLevel="0" collapsed="false">
      <c r="A87" s="4" t="s">
        <v>396</v>
      </c>
      <c r="B87" s="7" t="s">
        <v>397</v>
      </c>
      <c r="C87" s="7" t="s">
        <v>398</v>
      </c>
      <c r="D87" s="7" t="s">
        <v>399</v>
      </c>
      <c r="E87" s="7" t="s">
        <v>400</v>
      </c>
    </row>
    <row r="88" s="1" customFormat="true" ht="30" hidden="false" customHeight="true" outlineLevel="0" collapsed="false">
      <c r="A88" s="4" t="s">
        <v>401</v>
      </c>
      <c r="B88" s="7" t="s">
        <v>402</v>
      </c>
      <c r="C88" s="7" t="s">
        <v>403</v>
      </c>
      <c r="D88" s="7" t="s">
        <v>404</v>
      </c>
      <c r="E88" s="7" t="s">
        <v>405</v>
      </c>
    </row>
    <row r="89" s="1" customFormat="true" ht="30" hidden="false" customHeight="true" outlineLevel="0" collapsed="false">
      <c r="A89" s="4" t="s">
        <v>406</v>
      </c>
      <c r="B89" s="7" t="s">
        <v>407</v>
      </c>
      <c r="C89" s="7" t="s">
        <v>408</v>
      </c>
      <c r="D89" s="7" t="s">
        <v>344</v>
      </c>
      <c r="E89" s="7" t="s">
        <v>409</v>
      </c>
    </row>
    <row r="90" s="1" customFormat="true" ht="30" hidden="false" customHeight="true" outlineLevel="0" collapsed="false">
      <c r="A90" s="4" t="s">
        <v>410</v>
      </c>
      <c r="B90" s="7" t="s">
        <v>411</v>
      </c>
      <c r="C90" s="7" t="s">
        <v>412</v>
      </c>
      <c r="D90" s="7" t="s">
        <v>208</v>
      </c>
      <c r="E90" s="7" t="s">
        <v>413</v>
      </c>
    </row>
    <row r="91" s="1" customFormat="true" ht="30" hidden="false" customHeight="true" outlineLevel="0" collapsed="false">
      <c r="A91" s="4" t="s">
        <v>414</v>
      </c>
      <c r="B91" s="7" t="s">
        <v>415</v>
      </c>
      <c r="C91" s="7" t="s">
        <v>416</v>
      </c>
      <c r="D91" s="7" t="s">
        <v>417</v>
      </c>
      <c r="E91" s="7" t="s">
        <v>418</v>
      </c>
    </row>
    <row r="92" s="1" customFormat="true" ht="30" hidden="false" customHeight="true" outlineLevel="0" collapsed="false">
      <c r="A92" s="4" t="s">
        <v>419</v>
      </c>
      <c r="B92" s="7" t="s">
        <v>420</v>
      </c>
      <c r="C92" s="7" t="s">
        <v>421</v>
      </c>
      <c r="D92" s="7" t="s">
        <v>417</v>
      </c>
      <c r="E92" s="7" t="s">
        <v>422</v>
      </c>
    </row>
    <row r="93" s="1" customFormat="true" ht="30" hidden="false" customHeight="true" outlineLevel="0" collapsed="false">
      <c r="A93" s="4" t="s">
        <v>423</v>
      </c>
      <c r="B93" s="7" t="s">
        <v>424</v>
      </c>
      <c r="C93" s="7" t="s">
        <v>425</v>
      </c>
      <c r="D93" s="7" t="s">
        <v>357</v>
      </c>
      <c r="E93" s="7" t="s">
        <v>426</v>
      </c>
    </row>
    <row r="94" s="1" customFormat="true" ht="30" hidden="false" customHeight="true" outlineLevel="0" collapsed="false">
      <c r="A94" s="4" t="s">
        <v>427</v>
      </c>
      <c r="B94" s="7" t="s">
        <v>428</v>
      </c>
      <c r="C94" s="7" t="s">
        <v>429</v>
      </c>
      <c r="D94" s="7" t="s">
        <v>430</v>
      </c>
      <c r="E94" s="7" t="s">
        <v>431</v>
      </c>
    </row>
    <row r="95" s="1" customFormat="true" ht="30" hidden="false" customHeight="true" outlineLevel="0" collapsed="false">
      <c r="A95" s="4" t="s">
        <v>432</v>
      </c>
      <c r="B95" s="7" t="s">
        <v>433</v>
      </c>
      <c r="C95" s="7" t="s">
        <v>434</v>
      </c>
      <c r="D95" s="7" t="s">
        <v>430</v>
      </c>
      <c r="E95" s="7" t="s">
        <v>435</v>
      </c>
    </row>
    <row r="96" s="1" customFormat="true" ht="30" hidden="false" customHeight="true" outlineLevel="0" collapsed="false">
      <c r="A96" s="4" t="s">
        <v>436</v>
      </c>
      <c r="B96" s="7" t="s">
        <v>437</v>
      </c>
      <c r="C96" s="7" t="s">
        <v>438</v>
      </c>
      <c r="D96" s="7" t="s">
        <v>439</v>
      </c>
      <c r="E96" s="7" t="s">
        <v>440</v>
      </c>
    </row>
    <row r="97" s="1" customFormat="true" ht="30" hidden="false" customHeight="true" outlineLevel="0" collapsed="false">
      <c r="A97" s="4" t="s">
        <v>441</v>
      </c>
      <c r="B97" s="7" t="s">
        <v>442</v>
      </c>
      <c r="C97" s="7" t="s">
        <v>443</v>
      </c>
      <c r="D97" s="7" t="s">
        <v>439</v>
      </c>
      <c r="E97" s="7" t="s">
        <v>444</v>
      </c>
    </row>
    <row r="98" s="1" customFormat="true" ht="30" hidden="false" customHeight="true" outlineLevel="0" collapsed="false">
      <c r="A98" s="4" t="s">
        <v>445</v>
      </c>
      <c r="B98" s="7" t="s">
        <v>446</v>
      </c>
      <c r="C98" s="7" t="s">
        <v>447</v>
      </c>
      <c r="D98" s="7" t="s">
        <v>448</v>
      </c>
      <c r="E98" s="7" t="s">
        <v>449</v>
      </c>
    </row>
    <row r="99" s="1" customFormat="true" ht="30" hidden="false" customHeight="true" outlineLevel="0" collapsed="false">
      <c r="A99" s="4" t="s">
        <v>450</v>
      </c>
      <c r="B99" s="7" t="s">
        <v>451</v>
      </c>
      <c r="C99" s="7" t="s">
        <v>452</v>
      </c>
      <c r="D99" s="7" t="s">
        <v>453</v>
      </c>
      <c r="E99" s="7" t="s">
        <v>454</v>
      </c>
    </row>
    <row r="100" s="1" customFormat="true" ht="30" hidden="false" customHeight="true" outlineLevel="0" collapsed="false">
      <c r="A100" s="4" t="s">
        <v>455</v>
      </c>
      <c r="B100" s="7" t="s">
        <v>456</v>
      </c>
      <c r="C100" s="7" t="s">
        <v>457</v>
      </c>
      <c r="D100" s="7" t="s">
        <v>453</v>
      </c>
      <c r="E100" s="7" t="s">
        <v>458</v>
      </c>
    </row>
    <row r="101" s="1" customFormat="true" ht="30" hidden="false" customHeight="true" outlineLevel="0" collapsed="false">
      <c r="A101" s="4" t="s">
        <v>459</v>
      </c>
      <c r="B101" s="7" t="s">
        <v>460</v>
      </c>
      <c r="C101" s="7" t="s">
        <v>461</v>
      </c>
      <c r="D101" s="7" t="s">
        <v>439</v>
      </c>
      <c r="E101" s="7" t="s">
        <v>462</v>
      </c>
    </row>
    <row r="102" s="1" customFormat="true" ht="30" hidden="false" customHeight="true" outlineLevel="0" collapsed="false">
      <c r="A102" s="4" t="s">
        <v>463</v>
      </c>
      <c r="B102" s="7" t="s">
        <v>464</v>
      </c>
      <c r="C102" s="7" t="s">
        <v>465</v>
      </c>
      <c r="D102" s="7" t="s">
        <v>223</v>
      </c>
      <c r="E102" s="7" t="s">
        <v>466</v>
      </c>
    </row>
    <row r="103" s="1" customFormat="true" ht="30" hidden="false" customHeight="true" outlineLevel="0" collapsed="false">
      <c r="A103" s="4" t="s">
        <v>467</v>
      </c>
      <c r="B103" s="7" t="s">
        <v>468</v>
      </c>
      <c r="C103" s="7" t="s">
        <v>469</v>
      </c>
      <c r="D103" s="7" t="s">
        <v>448</v>
      </c>
      <c r="E103" s="7" t="s">
        <v>470</v>
      </c>
    </row>
    <row r="104" s="1" customFormat="true" ht="30" hidden="false" customHeight="true" outlineLevel="0" collapsed="false">
      <c r="A104" s="4" t="s">
        <v>471</v>
      </c>
      <c r="B104" s="7" t="s">
        <v>472</v>
      </c>
      <c r="C104" s="7" t="s">
        <v>473</v>
      </c>
      <c r="D104" s="7" t="s">
        <v>390</v>
      </c>
      <c r="E104" s="7" t="s">
        <v>474</v>
      </c>
    </row>
    <row r="105" s="1" customFormat="true" ht="30" hidden="false" customHeight="true" outlineLevel="0" collapsed="false">
      <c r="A105" s="4" t="s">
        <v>475</v>
      </c>
      <c r="B105" s="7" t="s">
        <v>476</v>
      </c>
      <c r="C105" s="7" t="s">
        <v>477</v>
      </c>
      <c r="D105" s="7" t="s">
        <v>390</v>
      </c>
      <c r="E105" s="7" t="s">
        <v>478</v>
      </c>
    </row>
    <row r="106" s="1" customFormat="true" ht="30" hidden="false" customHeight="true" outlineLevel="0" collapsed="false">
      <c r="A106" s="4" t="s">
        <v>479</v>
      </c>
      <c r="B106" s="7" t="s">
        <v>480</v>
      </c>
      <c r="C106" s="7" t="s">
        <v>481</v>
      </c>
      <c r="D106" s="7" t="s">
        <v>482</v>
      </c>
      <c r="E106" s="7" t="s">
        <v>483</v>
      </c>
    </row>
    <row r="107" s="1" customFormat="true" ht="30" hidden="false" customHeight="true" outlineLevel="0" collapsed="false">
      <c r="A107" s="4" t="s">
        <v>484</v>
      </c>
      <c r="B107" s="7" t="s">
        <v>485</v>
      </c>
      <c r="C107" s="7" t="s">
        <v>486</v>
      </c>
      <c r="D107" s="7" t="s">
        <v>487</v>
      </c>
      <c r="E107" s="7" t="s">
        <v>488</v>
      </c>
    </row>
    <row r="108" s="1" customFormat="true" ht="30" hidden="false" customHeight="true" outlineLevel="0" collapsed="false">
      <c r="A108" s="4" t="s">
        <v>489</v>
      </c>
      <c r="B108" s="7" t="s">
        <v>490</v>
      </c>
      <c r="C108" s="7" t="s">
        <v>491</v>
      </c>
      <c r="D108" s="7" t="s">
        <v>492</v>
      </c>
      <c r="E108" s="7" t="s">
        <v>493</v>
      </c>
    </row>
    <row r="109" s="1" customFormat="true" ht="30" hidden="false" customHeight="true" outlineLevel="0" collapsed="false">
      <c r="A109" s="4" t="s">
        <v>494</v>
      </c>
      <c r="B109" s="7" t="s">
        <v>495</v>
      </c>
      <c r="C109" s="7" t="s">
        <v>496</v>
      </c>
      <c r="D109" s="7" t="s">
        <v>497</v>
      </c>
      <c r="E109" s="7" t="s">
        <v>498</v>
      </c>
    </row>
    <row r="110" s="1" customFormat="true" ht="30" hidden="false" customHeight="true" outlineLevel="0" collapsed="false">
      <c r="A110" s="4" t="s">
        <v>499</v>
      </c>
      <c r="B110" s="7" t="s">
        <v>500</v>
      </c>
      <c r="C110" s="7" t="s">
        <v>501</v>
      </c>
      <c r="D110" s="7" t="s">
        <v>497</v>
      </c>
      <c r="E110" s="7" t="s">
        <v>502</v>
      </c>
    </row>
    <row r="111" s="1" customFormat="true" ht="30" hidden="false" customHeight="true" outlineLevel="0" collapsed="false">
      <c r="A111" s="4" t="s">
        <v>503</v>
      </c>
      <c r="B111" s="7" t="s">
        <v>504</v>
      </c>
      <c r="C111" s="7" t="s">
        <v>505</v>
      </c>
      <c r="D111" s="7" t="s">
        <v>506</v>
      </c>
      <c r="E111" s="7" t="s">
        <v>507</v>
      </c>
    </row>
    <row r="112" s="1" customFormat="true" ht="30" hidden="false" customHeight="true" outlineLevel="0" collapsed="false">
      <c r="A112" s="4" t="s">
        <v>508</v>
      </c>
      <c r="B112" s="7" t="s">
        <v>509</v>
      </c>
      <c r="C112" s="7" t="s">
        <v>510</v>
      </c>
      <c r="D112" s="7" t="s">
        <v>511</v>
      </c>
      <c r="E112" s="7" t="s">
        <v>512</v>
      </c>
    </row>
    <row r="113" s="1" customFormat="true" ht="30" hidden="false" customHeight="true" outlineLevel="0" collapsed="false">
      <c r="A113" s="4" t="s">
        <v>513</v>
      </c>
      <c r="B113" s="7" t="s">
        <v>514</v>
      </c>
      <c r="C113" s="7" t="s">
        <v>515</v>
      </c>
      <c r="D113" s="7" t="s">
        <v>516</v>
      </c>
      <c r="E113" s="7" t="s">
        <v>517</v>
      </c>
    </row>
    <row r="114" s="1" customFormat="true" ht="30" hidden="false" customHeight="true" outlineLevel="0" collapsed="false">
      <c r="A114" s="4" t="s">
        <v>518</v>
      </c>
      <c r="B114" s="7" t="s">
        <v>519</v>
      </c>
      <c r="C114" s="7" t="s">
        <v>520</v>
      </c>
      <c r="D114" s="7" t="s">
        <v>511</v>
      </c>
      <c r="E114" s="7" t="s">
        <v>521</v>
      </c>
    </row>
    <row r="115" s="1" customFormat="true" ht="30" hidden="false" customHeight="true" outlineLevel="0" collapsed="false">
      <c r="A115" s="4" t="s">
        <v>522</v>
      </c>
      <c r="B115" s="7" t="s">
        <v>523</v>
      </c>
      <c r="C115" s="7" t="s">
        <v>524</v>
      </c>
      <c r="D115" s="7" t="s">
        <v>525</v>
      </c>
      <c r="E115" s="7" t="s">
        <v>526</v>
      </c>
    </row>
    <row r="116" s="1" customFormat="true" ht="30" hidden="false" customHeight="true" outlineLevel="0" collapsed="false">
      <c r="A116" s="4" t="s">
        <v>527</v>
      </c>
      <c r="B116" s="7" t="s">
        <v>528</v>
      </c>
      <c r="C116" s="7" t="s">
        <v>529</v>
      </c>
      <c r="D116" s="7" t="s">
        <v>530</v>
      </c>
      <c r="E116" s="7" t="s">
        <v>531</v>
      </c>
    </row>
    <row r="117" s="1" customFormat="true" ht="30" hidden="false" customHeight="true" outlineLevel="0" collapsed="false">
      <c r="A117" s="4" t="s">
        <v>532</v>
      </c>
      <c r="B117" s="7" t="s">
        <v>533</v>
      </c>
      <c r="C117" s="7" t="s">
        <v>534</v>
      </c>
      <c r="D117" s="7" t="s">
        <v>535</v>
      </c>
      <c r="E117" s="7" t="s">
        <v>536</v>
      </c>
    </row>
    <row r="118" s="1" customFormat="true" ht="30" hidden="false" customHeight="true" outlineLevel="0" collapsed="false">
      <c r="A118" s="4" t="s">
        <v>537</v>
      </c>
      <c r="B118" s="7" t="s">
        <v>538</v>
      </c>
      <c r="C118" s="7" t="s">
        <v>539</v>
      </c>
      <c r="D118" s="7" t="s">
        <v>540</v>
      </c>
      <c r="E118" s="7" t="s">
        <v>541</v>
      </c>
    </row>
    <row r="119" s="1" customFormat="true" ht="30" hidden="false" customHeight="true" outlineLevel="0" collapsed="false">
      <c r="A119" s="4" t="s">
        <v>542</v>
      </c>
      <c r="B119" s="7" t="s">
        <v>543</v>
      </c>
      <c r="C119" s="7" t="s">
        <v>544</v>
      </c>
      <c r="D119" s="7" t="s">
        <v>545</v>
      </c>
      <c r="E119" s="7" t="s">
        <v>546</v>
      </c>
    </row>
    <row r="120" s="1" customFormat="true" ht="30" hidden="false" customHeight="true" outlineLevel="0" collapsed="false">
      <c r="A120" s="4" t="s">
        <v>547</v>
      </c>
      <c r="B120" s="7" t="s">
        <v>548</v>
      </c>
      <c r="C120" s="7" t="s">
        <v>549</v>
      </c>
      <c r="D120" s="7" t="s">
        <v>550</v>
      </c>
      <c r="E120" s="7" t="s">
        <v>551</v>
      </c>
    </row>
    <row r="121" s="1" customFormat="true" ht="30" hidden="false" customHeight="true" outlineLevel="0" collapsed="false">
      <c r="A121" s="4" t="s">
        <v>552</v>
      </c>
      <c r="B121" s="7" t="s">
        <v>553</v>
      </c>
      <c r="C121" s="7" t="s">
        <v>554</v>
      </c>
      <c r="D121" s="7" t="s">
        <v>555</v>
      </c>
      <c r="E121" s="7" t="s">
        <v>556</v>
      </c>
    </row>
    <row r="122" s="1" customFormat="true" ht="30" hidden="false" customHeight="true" outlineLevel="0" collapsed="false">
      <c r="A122" s="4" t="s">
        <v>557</v>
      </c>
      <c r="B122" s="7" t="s">
        <v>558</v>
      </c>
      <c r="C122" s="7" t="s">
        <v>559</v>
      </c>
      <c r="D122" s="7" t="s">
        <v>560</v>
      </c>
      <c r="E122" s="7" t="s">
        <v>561</v>
      </c>
    </row>
    <row r="123" s="1" customFormat="true" ht="30" hidden="false" customHeight="true" outlineLevel="0" collapsed="false">
      <c r="A123" s="4" t="s">
        <v>562</v>
      </c>
      <c r="B123" s="7" t="s">
        <v>563</v>
      </c>
      <c r="C123" s="7" t="s">
        <v>564</v>
      </c>
      <c r="D123" s="7" t="s">
        <v>555</v>
      </c>
      <c r="E123" s="7" t="s">
        <v>565</v>
      </c>
    </row>
    <row r="124" s="1" customFormat="true" ht="30" hidden="false" customHeight="true" outlineLevel="0" collapsed="false">
      <c r="A124" s="4" t="s">
        <v>566</v>
      </c>
      <c r="B124" s="7" t="s">
        <v>567</v>
      </c>
      <c r="C124" s="7" t="s">
        <v>568</v>
      </c>
      <c r="D124" s="7" t="s">
        <v>569</v>
      </c>
      <c r="E124" s="7" t="s">
        <v>570</v>
      </c>
    </row>
    <row r="125" s="1" customFormat="true" ht="30" hidden="false" customHeight="true" outlineLevel="0" collapsed="false">
      <c r="A125" s="4" t="s">
        <v>571</v>
      </c>
      <c r="B125" s="7" t="s">
        <v>572</v>
      </c>
      <c r="C125" s="7" t="s">
        <v>573</v>
      </c>
      <c r="D125" s="7" t="s">
        <v>385</v>
      </c>
      <c r="E125" s="7" t="s">
        <v>574</v>
      </c>
    </row>
    <row r="126" s="1" customFormat="true" ht="30" hidden="false" customHeight="true" outlineLevel="0" collapsed="false">
      <c r="A126" s="4" t="s">
        <v>575</v>
      </c>
      <c r="B126" s="7" t="s">
        <v>576</v>
      </c>
      <c r="C126" s="7" t="s">
        <v>577</v>
      </c>
      <c r="D126" s="7" t="s">
        <v>578</v>
      </c>
      <c r="E126" s="7" t="s">
        <v>579</v>
      </c>
    </row>
    <row r="127" s="1" customFormat="true" ht="30" hidden="false" customHeight="true" outlineLevel="0" collapsed="false">
      <c r="A127" s="4" t="s">
        <v>580</v>
      </c>
      <c r="B127" s="7" t="s">
        <v>581</v>
      </c>
      <c r="C127" s="7" t="s">
        <v>582</v>
      </c>
      <c r="D127" s="7" t="s">
        <v>560</v>
      </c>
      <c r="E127" s="7" t="s">
        <v>583</v>
      </c>
    </row>
    <row r="128" s="1" customFormat="true" ht="30" hidden="false" customHeight="true" outlineLevel="0" collapsed="false">
      <c r="A128" s="4" t="s">
        <v>584</v>
      </c>
      <c r="B128" s="7" t="s">
        <v>585</v>
      </c>
      <c r="C128" s="7" t="s">
        <v>586</v>
      </c>
      <c r="D128" s="7" t="s">
        <v>578</v>
      </c>
      <c r="E128" s="7" t="s">
        <v>587</v>
      </c>
    </row>
    <row r="129" s="1" customFormat="true" ht="30" hidden="false" customHeight="true" outlineLevel="0" collapsed="false">
      <c r="A129" s="4" t="s">
        <v>588</v>
      </c>
      <c r="B129" s="7" t="s">
        <v>589</v>
      </c>
      <c r="C129" s="7" t="s">
        <v>590</v>
      </c>
      <c r="D129" s="7" t="s">
        <v>591</v>
      </c>
      <c r="E129" s="7" t="s">
        <v>592</v>
      </c>
    </row>
    <row r="130" s="1" customFormat="true" ht="30" hidden="false" customHeight="true" outlineLevel="0" collapsed="false">
      <c r="A130" s="4" t="s">
        <v>593</v>
      </c>
      <c r="B130" s="7" t="s">
        <v>594</v>
      </c>
      <c r="C130" s="7" t="s">
        <v>595</v>
      </c>
      <c r="D130" s="7" t="s">
        <v>596</v>
      </c>
      <c r="E130" s="7" t="s">
        <v>597</v>
      </c>
    </row>
    <row r="131" s="1" customFormat="true" ht="30" hidden="false" customHeight="true" outlineLevel="0" collapsed="false">
      <c r="A131" s="4" t="s">
        <v>598</v>
      </c>
      <c r="B131" s="7" t="s">
        <v>599</v>
      </c>
      <c r="C131" s="7" t="s">
        <v>600</v>
      </c>
      <c r="D131" s="7" t="s">
        <v>525</v>
      </c>
      <c r="E131" s="7" t="s">
        <v>601</v>
      </c>
    </row>
    <row r="132" s="1" customFormat="true" ht="30" hidden="false" customHeight="true" outlineLevel="0" collapsed="false">
      <c r="A132" s="4" t="s">
        <v>602</v>
      </c>
      <c r="B132" s="7" t="s">
        <v>603</v>
      </c>
      <c r="C132" s="7" t="s">
        <v>604</v>
      </c>
      <c r="D132" s="7" t="s">
        <v>605</v>
      </c>
      <c r="E132" s="7" t="s">
        <v>606</v>
      </c>
    </row>
    <row r="133" s="1" customFormat="true" ht="30" hidden="false" customHeight="true" outlineLevel="0" collapsed="false">
      <c r="A133" s="4" t="s">
        <v>607</v>
      </c>
      <c r="B133" s="7" t="s">
        <v>608</v>
      </c>
      <c r="C133" s="7" t="s">
        <v>609</v>
      </c>
      <c r="D133" s="7" t="s">
        <v>610</v>
      </c>
      <c r="E133" s="7" t="s">
        <v>611</v>
      </c>
    </row>
    <row r="134" s="1" customFormat="true" ht="30" hidden="false" customHeight="true" outlineLevel="0" collapsed="false">
      <c r="A134" s="4" t="s">
        <v>612</v>
      </c>
      <c r="B134" s="7" t="s">
        <v>613</v>
      </c>
      <c r="C134" s="7" t="s">
        <v>614</v>
      </c>
      <c r="D134" s="7" t="s">
        <v>615</v>
      </c>
      <c r="E134" s="7" t="s">
        <v>616</v>
      </c>
    </row>
    <row r="135" s="1" customFormat="true" ht="30" hidden="false" customHeight="true" outlineLevel="0" collapsed="false">
      <c r="A135" s="4" t="s">
        <v>617</v>
      </c>
      <c r="B135" s="7" t="s">
        <v>618</v>
      </c>
      <c r="C135" s="7" t="s">
        <v>619</v>
      </c>
      <c r="D135" s="7" t="s">
        <v>615</v>
      </c>
      <c r="E135" s="7" t="s">
        <v>620</v>
      </c>
    </row>
    <row r="136" s="1" customFormat="true" ht="30" hidden="false" customHeight="true" outlineLevel="0" collapsed="false">
      <c r="A136" s="4" t="s">
        <v>621</v>
      </c>
      <c r="B136" s="7" t="s">
        <v>622</v>
      </c>
      <c r="C136" s="7" t="s">
        <v>623</v>
      </c>
      <c r="D136" s="7" t="s">
        <v>624</v>
      </c>
      <c r="E136" s="7" t="s">
        <v>625</v>
      </c>
    </row>
    <row r="137" s="1" customFormat="true" ht="30" hidden="false" customHeight="true" outlineLevel="0" collapsed="false">
      <c r="A137" s="4" t="s">
        <v>626</v>
      </c>
      <c r="B137" s="7" t="s">
        <v>627</v>
      </c>
      <c r="C137" s="7" t="s">
        <v>628</v>
      </c>
      <c r="D137" s="7" t="s">
        <v>605</v>
      </c>
      <c r="E137" s="7" t="s">
        <v>629</v>
      </c>
    </row>
    <row r="138" s="1" customFormat="true" ht="30" hidden="false" customHeight="true" outlineLevel="0" collapsed="false">
      <c r="A138" s="4" t="s">
        <v>630</v>
      </c>
      <c r="B138" s="7" t="s">
        <v>631</v>
      </c>
      <c r="C138" s="7" t="s">
        <v>632</v>
      </c>
      <c r="D138" s="7" t="s">
        <v>633</v>
      </c>
      <c r="E138" s="7" t="s">
        <v>634</v>
      </c>
    </row>
    <row r="139" s="1" customFormat="true" ht="30" hidden="false" customHeight="true" outlineLevel="0" collapsed="false">
      <c r="A139" s="4" t="s">
        <v>635</v>
      </c>
      <c r="B139" s="7" t="s">
        <v>636</v>
      </c>
      <c r="C139" s="7" t="s">
        <v>637</v>
      </c>
      <c r="D139" s="7" t="s">
        <v>605</v>
      </c>
      <c r="E139" s="7" t="s">
        <v>638</v>
      </c>
    </row>
    <row r="140" s="1" customFormat="true" ht="30" hidden="false" customHeight="true" outlineLevel="0" collapsed="false">
      <c r="A140" s="4" t="s">
        <v>639</v>
      </c>
      <c r="B140" s="7" t="s">
        <v>640</v>
      </c>
      <c r="C140" s="7" t="s">
        <v>641</v>
      </c>
      <c r="D140" s="7" t="s">
        <v>642</v>
      </c>
      <c r="E140" s="7" t="s">
        <v>643</v>
      </c>
    </row>
    <row r="141" s="1" customFormat="true" ht="30" hidden="false" customHeight="true" outlineLevel="0" collapsed="false">
      <c r="A141" s="4" t="s">
        <v>644</v>
      </c>
      <c r="B141" s="7" t="s">
        <v>645</v>
      </c>
      <c r="C141" s="7" t="s">
        <v>646</v>
      </c>
      <c r="D141" s="7" t="s">
        <v>647</v>
      </c>
      <c r="E141" s="7" t="s">
        <v>648</v>
      </c>
    </row>
    <row r="142" s="1" customFormat="true" ht="30" hidden="false" customHeight="true" outlineLevel="0" collapsed="false">
      <c r="A142" s="4" t="s">
        <v>649</v>
      </c>
      <c r="B142" s="7" t="s">
        <v>650</v>
      </c>
      <c r="C142" s="7" t="s">
        <v>651</v>
      </c>
      <c r="D142" s="7" t="s">
        <v>652</v>
      </c>
      <c r="E142" s="7" t="s">
        <v>653</v>
      </c>
    </row>
    <row r="143" s="1" customFormat="true" ht="30" hidden="false" customHeight="true" outlineLevel="0" collapsed="false">
      <c r="A143" s="4" t="s">
        <v>654</v>
      </c>
      <c r="B143" s="7" t="s">
        <v>655</v>
      </c>
      <c r="C143" s="7" t="s">
        <v>656</v>
      </c>
      <c r="D143" s="7" t="s">
        <v>615</v>
      </c>
      <c r="E143" s="7" t="s">
        <v>657</v>
      </c>
    </row>
    <row r="144" s="1" customFormat="true" ht="30" hidden="false" customHeight="true" outlineLevel="0" collapsed="false">
      <c r="A144" s="4" t="s">
        <v>658</v>
      </c>
      <c r="B144" s="7" t="s">
        <v>659</v>
      </c>
      <c r="C144" s="7" t="s">
        <v>660</v>
      </c>
      <c r="D144" s="7" t="s">
        <v>661</v>
      </c>
      <c r="E144" s="7" t="s">
        <v>662</v>
      </c>
    </row>
    <row r="145" s="10" customFormat="true" ht="30" hidden="false" customHeight="true" outlineLevel="0" collapsed="false">
      <c r="A145" s="4" t="s">
        <v>663</v>
      </c>
      <c r="B145" s="7" t="s">
        <v>664</v>
      </c>
      <c r="C145" s="7" t="s">
        <v>665</v>
      </c>
      <c r="D145" s="7" t="s">
        <v>615</v>
      </c>
      <c r="E145" s="7" t="s">
        <v>666</v>
      </c>
    </row>
    <row r="146" s="10" customFormat="true" ht="30" hidden="false" customHeight="true" outlineLevel="0" collapsed="false">
      <c r="A146" s="4" t="s">
        <v>667</v>
      </c>
      <c r="B146" s="7" t="s">
        <v>668</v>
      </c>
      <c r="C146" s="7" t="s">
        <v>669</v>
      </c>
      <c r="D146" s="7" t="s">
        <v>605</v>
      </c>
      <c r="E146" s="7" t="s">
        <v>670</v>
      </c>
    </row>
    <row r="147" s="10" customFormat="true" ht="30" hidden="false" customHeight="true" outlineLevel="0" collapsed="false">
      <c r="A147" s="4" t="s">
        <v>671</v>
      </c>
      <c r="B147" s="7" t="s">
        <v>672</v>
      </c>
      <c r="C147" s="7" t="s">
        <v>673</v>
      </c>
      <c r="D147" s="7" t="s">
        <v>674</v>
      </c>
      <c r="E147" s="7" t="s">
        <v>675</v>
      </c>
    </row>
    <row r="148" s="11" customFormat="true" ht="30" hidden="false" customHeight="true" outlineLevel="0" collapsed="false">
      <c r="A148" s="4" t="s">
        <v>676</v>
      </c>
      <c r="B148" s="7" t="s">
        <v>677</v>
      </c>
      <c r="C148" s="7" t="s">
        <v>678</v>
      </c>
      <c r="D148" s="7" t="s">
        <v>615</v>
      </c>
      <c r="E148" s="7" t="s">
        <v>679</v>
      </c>
    </row>
    <row r="149" s="10" customFormat="true" ht="30" hidden="false" customHeight="true" outlineLevel="0" collapsed="false">
      <c r="A149" s="4" t="s">
        <v>680</v>
      </c>
      <c r="B149" s="7" t="s">
        <v>681</v>
      </c>
      <c r="C149" s="7" t="s">
        <v>682</v>
      </c>
      <c r="D149" s="7" t="s">
        <v>674</v>
      </c>
      <c r="E149" s="7" t="s">
        <v>683</v>
      </c>
    </row>
    <row r="150" s="10" customFormat="true" ht="30" hidden="false" customHeight="true" outlineLevel="0" collapsed="false">
      <c r="A150" s="4" t="s">
        <v>684</v>
      </c>
      <c r="B150" s="7" t="s">
        <v>685</v>
      </c>
      <c r="C150" s="7" t="s">
        <v>686</v>
      </c>
      <c r="D150" s="7" t="s">
        <v>687</v>
      </c>
      <c r="E150" s="7" t="s">
        <v>688</v>
      </c>
    </row>
    <row r="151" s="10" customFormat="true" ht="30" hidden="false" customHeight="true" outlineLevel="0" collapsed="false">
      <c r="A151" s="4" t="s">
        <v>689</v>
      </c>
      <c r="B151" s="7" t="s">
        <v>690</v>
      </c>
      <c r="C151" s="7" t="s">
        <v>691</v>
      </c>
      <c r="D151" s="7" t="s">
        <v>605</v>
      </c>
      <c r="E151" s="7" t="s">
        <v>692</v>
      </c>
    </row>
    <row r="152" s="10" customFormat="true" ht="30" hidden="false" customHeight="true" outlineLevel="0" collapsed="false">
      <c r="A152" s="4" t="s">
        <v>693</v>
      </c>
      <c r="B152" s="7" t="s">
        <v>694</v>
      </c>
      <c r="C152" s="7" t="s">
        <v>695</v>
      </c>
      <c r="D152" s="7" t="s">
        <v>696</v>
      </c>
      <c r="E152" s="7" t="s">
        <v>697</v>
      </c>
    </row>
    <row r="153" s="10" customFormat="true" ht="30" hidden="false" customHeight="true" outlineLevel="0" collapsed="false">
      <c r="A153" s="4" t="s">
        <v>698</v>
      </c>
      <c r="B153" s="7" t="s">
        <v>699</v>
      </c>
      <c r="C153" s="7" t="s">
        <v>700</v>
      </c>
      <c r="D153" s="7" t="s">
        <v>701</v>
      </c>
      <c r="E153" s="7" t="s">
        <v>702</v>
      </c>
    </row>
    <row r="154" s="10" customFormat="true" ht="30" hidden="false" customHeight="true" outlineLevel="0" collapsed="false">
      <c r="A154" s="4" t="s">
        <v>703</v>
      </c>
      <c r="B154" s="7" t="s">
        <v>704</v>
      </c>
      <c r="C154" s="7" t="s">
        <v>705</v>
      </c>
      <c r="D154" s="7" t="s">
        <v>706</v>
      </c>
      <c r="E154" s="7" t="s">
        <v>707</v>
      </c>
    </row>
    <row r="155" s="10" customFormat="true" ht="30" hidden="false" customHeight="true" outlineLevel="0" collapsed="false">
      <c r="A155" s="4" t="s">
        <v>708</v>
      </c>
      <c r="B155" s="7" t="s">
        <v>709</v>
      </c>
      <c r="C155" s="7" t="s">
        <v>710</v>
      </c>
      <c r="D155" s="7" t="s">
        <v>711</v>
      </c>
      <c r="E155" s="7" t="s">
        <v>712</v>
      </c>
    </row>
    <row r="156" s="10" customFormat="true" ht="30" hidden="false" customHeight="true" outlineLevel="0" collapsed="false">
      <c r="A156" s="4" t="s">
        <v>713</v>
      </c>
      <c r="B156" s="7" t="s">
        <v>714</v>
      </c>
      <c r="C156" s="7" t="s">
        <v>715</v>
      </c>
      <c r="D156" s="7" t="s">
        <v>453</v>
      </c>
      <c r="E156" s="7" t="s">
        <v>716</v>
      </c>
    </row>
    <row r="157" s="10" customFormat="true" ht="30" hidden="false" customHeight="true" outlineLevel="0" collapsed="false">
      <c r="A157" s="4" t="s">
        <v>717</v>
      </c>
      <c r="B157" s="7" t="s">
        <v>718</v>
      </c>
      <c r="C157" s="7" t="s">
        <v>719</v>
      </c>
      <c r="D157" s="7" t="s">
        <v>560</v>
      </c>
      <c r="E157" s="7" t="s">
        <v>720</v>
      </c>
    </row>
    <row r="158" s="10" customFormat="true" ht="30" hidden="false" customHeight="true" outlineLevel="0" collapsed="false">
      <c r="A158" s="4" t="s">
        <v>721</v>
      </c>
      <c r="B158" s="7" t="s">
        <v>722</v>
      </c>
      <c r="C158" s="7" t="s">
        <v>723</v>
      </c>
      <c r="D158" s="7" t="s">
        <v>724</v>
      </c>
      <c r="E158" s="7" t="s">
        <v>725</v>
      </c>
    </row>
    <row r="159" s="10" customFormat="true" ht="30" hidden="false" customHeight="true" outlineLevel="0" collapsed="false">
      <c r="A159" s="4" t="s">
        <v>726</v>
      </c>
      <c r="B159" s="7" t="s">
        <v>727</v>
      </c>
      <c r="C159" s="7" t="s">
        <v>728</v>
      </c>
      <c r="D159" s="7" t="s">
        <v>729</v>
      </c>
      <c r="E159" s="7" t="s">
        <v>730</v>
      </c>
    </row>
    <row r="160" s="10" customFormat="true" ht="30" hidden="false" customHeight="true" outlineLevel="0" collapsed="false">
      <c r="A160" s="4" t="s">
        <v>731</v>
      </c>
      <c r="B160" s="7" t="s">
        <v>732</v>
      </c>
      <c r="C160" s="7" t="s">
        <v>733</v>
      </c>
      <c r="D160" s="7" t="s">
        <v>734</v>
      </c>
      <c r="E160" s="7" t="s">
        <v>735</v>
      </c>
    </row>
    <row r="161" s="10" customFormat="true" ht="30" hidden="false" customHeight="true" outlineLevel="0" collapsed="false">
      <c r="A161" s="4" t="s">
        <v>736</v>
      </c>
      <c r="B161" s="7" t="s">
        <v>737</v>
      </c>
      <c r="C161" s="7" t="s">
        <v>738</v>
      </c>
      <c r="D161" s="7" t="s">
        <v>734</v>
      </c>
      <c r="E161" s="7" t="s">
        <v>739</v>
      </c>
    </row>
    <row r="162" s="10" customFormat="true" ht="30" hidden="false" customHeight="true" outlineLevel="0" collapsed="false">
      <c r="A162" s="4" t="s">
        <v>740</v>
      </c>
      <c r="B162" s="7" t="s">
        <v>741</v>
      </c>
      <c r="C162" s="7" t="s">
        <v>742</v>
      </c>
      <c r="D162" s="7" t="s">
        <v>743</v>
      </c>
      <c r="E162" s="7" t="s">
        <v>744</v>
      </c>
    </row>
    <row r="163" s="12" customFormat="true" ht="30" hidden="false" customHeight="true" outlineLevel="0" collapsed="false">
      <c r="A163" s="4" t="s">
        <v>745</v>
      </c>
      <c r="B163" s="7" t="s">
        <v>746</v>
      </c>
      <c r="C163" s="7" t="s">
        <v>747</v>
      </c>
      <c r="D163" s="7" t="s">
        <v>743</v>
      </c>
      <c r="E163" s="7" t="s">
        <v>748</v>
      </c>
    </row>
    <row r="164" s="10" customFormat="true" ht="30" hidden="false" customHeight="true" outlineLevel="0" collapsed="false">
      <c r="A164" s="4" t="s">
        <v>749</v>
      </c>
      <c r="B164" s="7" t="s">
        <v>750</v>
      </c>
      <c r="C164" s="7" t="s">
        <v>751</v>
      </c>
      <c r="D164" s="7" t="s">
        <v>752</v>
      </c>
      <c r="E164" s="7" t="s">
        <v>753</v>
      </c>
    </row>
    <row r="165" s="10" customFormat="true" ht="30" hidden="false" customHeight="true" outlineLevel="0" collapsed="false">
      <c r="A165" s="4" t="s">
        <v>754</v>
      </c>
      <c r="B165" s="7" t="s">
        <v>755</v>
      </c>
      <c r="C165" s="7" t="s">
        <v>756</v>
      </c>
      <c r="D165" s="7" t="s">
        <v>729</v>
      </c>
      <c r="E165" s="7" t="s">
        <v>757</v>
      </c>
    </row>
    <row r="166" s="10" customFormat="true" ht="30" hidden="false" customHeight="true" outlineLevel="0" collapsed="false">
      <c r="A166" s="4" t="s">
        <v>758</v>
      </c>
      <c r="B166" s="7" t="s">
        <v>759</v>
      </c>
      <c r="C166" s="7" t="s">
        <v>760</v>
      </c>
      <c r="D166" s="7" t="s">
        <v>761</v>
      </c>
      <c r="E166" s="7" t="s">
        <v>762</v>
      </c>
    </row>
    <row r="167" s="10" customFormat="true" ht="30" hidden="false" customHeight="true" outlineLevel="0" collapsed="false">
      <c r="A167" s="4" t="s">
        <v>763</v>
      </c>
      <c r="B167" s="7" t="s">
        <v>764</v>
      </c>
      <c r="C167" s="7" t="s">
        <v>765</v>
      </c>
      <c r="D167" s="7" t="s">
        <v>761</v>
      </c>
      <c r="E167" s="7" t="s">
        <v>766</v>
      </c>
    </row>
    <row r="168" s="10" customFormat="true" ht="30" hidden="false" customHeight="true" outlineLevel="0" collapsed="false">
      <c r="A168" s="4" t="s">
        <v>767</v>
      </c>
      <c r="B168" s="7" t="s">
        <v>768</v>
      </c>
      <c r="C168" s="7" t="s">
        <v>769</v>
      </c>
      <c r="D168" s="7" t="s">
        <v>770</v>
      </c>
      <c r="E168" s="7" t="s">
        <v>771</v>
      </c>
    </row>
    <row r="169" s="10" customFormat="true" ht="30" hidden="false" customHeight="true" outlineLevel="0" collapsed="false">
      <c r="A169" s="4" t="s">
        <v>772</v>
      </c>
      <c r="B169" s="7" t="s">
        <v>773</v>
      </c>
      <c r="C169" s="7" t="s">
        <v>774</v>
      </c>
      <c r="D169" s="7" t="s">
        <v>775</v>
      </c>
      <c r="E169" s="7" t="s">
        <v>776</v>
      </c>
    </row>
    <row r="170" s="10" customFormat="true" ht="30" hidden="false" customHeight="true" outlineLevel="0" collapsed="false">
      <c r="A170" s="4" t="s">
        <v>777</v>
      </c>
      <c r="B170" s="7" t="s">
        <v>778</v>
      </c>
      <c r="C170" s="7" t="s">
        <v>779</v>
      </c>
      <c r="D170" s="7" t="s">
        <v>780</v>
      </c>
      <c r="E170" s="7" t="s">
        <v>781</v>
      </c>
      <c r="G170" s="13"/>
    </row>
    <row r="171" s="10" customFormat="true" ht="30" hidden="false" customHeight="true" outlineLevel="0" collapsed="false">
      <c r="A171" s="4" t="s">
        <v>782</v>
      </c>
      <c r="B171" s="7" t="s">
        <v>783</v>
      </c>
      <c r="C171" s="7" t="s">
        <v>784</v>
      </c>
      <c r="D171" s="7" t="s">
        <v>785</v>
      </c>
      <c r="E171" s="7" t="s">
        <v>786</v>
      </c>
      <c r="G171" s="13"/>
    </row>
    <row r="172" s="14" customFormat="true" ht="30" hidden="false" customHeight="true" outlineLevel="0" collapsed="false">
      <c r="A172" s="4" t="s">
        <v>787</v>
      </c>
      <c r="B172" s="7" t="s">
        <v>788</v>
      </c>
      <c r="C172" s="7" t="s">
        <v>789</v>
      </c>
      <c r="D172" s="7" t="s">
        <v>790</v>
      </c>
      <c r="E172" s="7" t="s">
        <v>791</v>
      </c>
      <c r="G172" s="13"/>
    </row>
    <row r="173" s="16" customFormat="true" ht="30" hidden="false" customHeight="true" outlineLevel="0" collapsed="false">
      <c r="A173" s="4" t="s">
        <v>792</v>
      </c>
      <c r="B173" s="7" t="s">
        <v>793</v>
      </c>
      <c r="C173" s="7" t="s">
        <v>794</v>
      </c>
      <c r="D173" s="7" t="s">
        <v>795</v>
      </c>
      <c r="E173" s="7" t="s">
        <v>796</v>
      </c>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10"/>
      <c r="BH173" s="10"/>
      <c r="BI173" s="10"/>
      <c r="BJ173" s="10"/>
      <c r="BK173" s="10"/>
      <c r="BL173" s="10"/>
      <c r="BM173" s="10"/>
      <c r="BN173" s="10"/>
      <c r="BO173" s="10"/>
      <c r="BP173" s="10"/>
      <c r="BQ173" s="10"/>
      <c r="BR173" s="10"/>
      <c r="BS173" s="10"/>
      <c r="BT173" s="10"/>
      <c r="BU173" s="10"/>
      <c r="BV173" s="10"/>
      <c r="BW173" s="10"/>
      <c r="BX173" s="10"/>
      <c r="BY173" s="10"/>
      <c r="BZ173" s="10"/>
      <c r="CA173" s="10"/>
      <c r="CB173" s="10"/>
      <c r="CC173" s="10"/>
      <c r="CD173" s="10"/>
      <c r="CE173" s="10"/>
      <c r="CF173" s="10"/>
      <c r="CG173" s="10"/>
      <c r="CH173" s="10"/>
      <c r="CI173" s="10"/>
      <c r="CJ173" s="10"/>
      <c r="CK173" s="10"/>
      <c r="CL173" s="10"/>
      <c r="CM173" s="10"/>
      <c r="CN173" s="10"/>
      <c r="CO173" s="10"/>
      <c r="CP173" s="10"/>
      <c r="CQ173" s="10"/>
      <c r="CR173" s="10"/>
      <c r="CS173" s="10"/>
      <c r="CT173" s="10"/>
      <c r="CU173" s="10"/>
      <c r="CV173" s="10"/>
      <c r="CW173" s="10"/>
      <c r="CX173" s="10"/>
      <c r="CY173" s="10"/>
      <c r="CZ173" s="10"/>
      <c r="DA173" s="10"/>
      <c r="DB173" s="10"/>
      <c r="DC173" s="10"/>
      <c r="DD173" s="10"/>
      <c r="DE173" s="10"/>
      <c r="DF173" s="10"/>
      <c r="DG173" s="10"/>
      <c r="DH173" s="10"/>
      <c r="DI173" s="10"/>
      <c r="DJ173" s="10"/>
      <c r="DK173" s="10"/>
      <c r="DL173" s="10"/>
      <c r="DM173" s="10"/>
      <c r="DN173" s="10"/>
      <c r="DO173" s="10"/>
      <c r="DP173" s="10"/>
      <c r="DQ173" s="10"/>
      <c r="DR173" s="10"/>
      <c r="DS173" s="10"/>
      <c r="DT173" s="10"/>
      <c r="DU173" s="15"/>
    </row>
    <row r="174" s="10" customFormat="true" ht="30" hidden="false" customHeight="true" outlineLevel="0" collapsed="false">
      <c r="A174" s="4" t="s">
        <v>797</v>
      </c>
      <c r="B174" s="7" t="s">
        <v>798</v>
      </c>
      <c r="C174" s="7" t="s">
        <v>799</v>
      </c>
      <c r="D174" s="7" t="s">
        <v>800</v>
      </c>
      <c r="E174" s="7" t="s">
        <v>801</v>
      </c>
    </row>
    <row r="175" s="10" customFormat="true" ht="30" hidden="false" customHeight="true" outlineLevel="0" collapsed="false">
      <c r="A175" s="4" t="s">
        <v>802</v>
      </c>
      <c r="B175" s="7" t="s">
        <v>803</v>
      </c>
      <c r="C175" s="7" t="s">
        <v>804</v>
      </c>
      <c r="D175" s="7" t="s">
        <v>560</v>
      </c>
      <c r="E175" s="7" t="s">
        <v>805</v>
      </c>
    </row>
    <row r="176" s="10" customFormat="true" ht="30" hidden="false" customHeight="true" outlineLevel="0" collapsed="false">
      <c r="A176" s="4" t="s">
        <v>806</v>
      </c>
      <c r="B176" s="7" t="s">
        <v>807</v>
      </c>
      <c r="C176" s="7" t="s">
        <v>808</v>
      </c>
      <c r="D176" s="7" t="s">
        <v>809</v>
      </c>
      <c r="E176" s="7" t="s">
        <v>810</v>
      </c>
    </row>
    <row r="177" s="10" customFormat="true" ht="30" hidden="false" customHeight="true" outlineLevel="0" collapsed="false">
      <c r="A177" s="4" t="s">
        <v>811</v>
      </c>
      <c r="B177" s="7" t="s">
        <v>812</v>
      </c>
      <c r="C177" s="7" t="s">
        <v>813</v>
      </c>
      <c r="D177" s="7" t="s">
        <v>814</v>
      </c>
      <c r="E177" s="7" t="s">
        <v>815</v>
      </c>
    </row>
    <row r="178" s="10" customFormat="true" ht="30" hidden="false" customHeight="true" outlineLevel="0" collapsed="false">
      <c r="A178" s="4" t="s">
        <v>816</v>
      </c>
      <c r="B178" s="7" t="s">
        <v>817</v>
      </c>
      <c r="C178" s="7" t="s">
        <v>818</v>
      </c>
      <c r="D178" s="7" t="s">
        <v>814</v>
      </c>
      <c r="E178" s="7" t="s">
        <v>819</v>
      </c>
    </row>
    <row r="179" s="10" customFormat="true" ht="30" hidden="false" customHeight="true" outlineLevel="0" collapsed="false">
      <c r="A179" s="4" t="s">
        <v>820</v>
      </c>
      <c r="B179" s="7" t="s">
        <v>821</v>
      </c>
      <c r="C179" s="7" t="s">
        <v>822</v>
      </c>
      <c r="D179" s="7" t="s">
        <v>823</v>
      </c>
      <c r="E179" s="7" t="s">
        <v>824</v>
      </c>
    </row>
    <row r="180" s="10" customFormat="true" ht="30" hidden="false" customHeight="true" outlineLevel="0" collapsed="false">
      <c r="A180" s="4" t="s">
        <v>825</v>
      </c>
      <c r="B180" s="7" t="s">
        <v>826</v>
      </c>
      <c r="C180" s="7" t="s">
        <v>827</v>
      </c>
      <c r="D180" s="7" t="s">
        <v>828</v>
      </c>
      <c r="E180" s="7" t="s">
        <v>829</v>
      </c>
    </row>
    <row r="181" s="10" customFormat="true" ht="30" hidden="false" customHeight="true" outlineLevel="0" collapsed="false">
      <c r="A181" s="4" t="s">
        <v>830</v>
      </c>
      <c r="B181" s="7" t="s">
        <v>831</v>
      </c>
      <c r="C181" s="7" t="s">
        <v>832</v>
      </c>
      <c r="D181" s="7" t="s">
        <v>833</v>
      </c>
      <c r="E181" s="7" t="s">
        <v>834</v>
      </c>
    </row>
    <row r="182" s="10" customFormat="true" ht="30" hidden="false" customHeight="true" outlineLevel="0" collapsed="false">
      <c r="A182" s="4" t="s">
        <v>835</v>
      </c>
      <c r="B182" s="7" t="s">
        <v>836</v>
      </c>
      <c r="C182" s="7" t="s">
        <v>837</v>
      </c>
      <c r="D182" s="7" t="s">
        <v>838</v>
      </c>
      <c r="E182" s="7" t="s">
        <v>839</v>
      </c>
    </row>
    <row r="183" s="10" customFormat="true" ht="30" hidden="false" customHeight="true" outlineLevel="0" collapsed="false">
      <c r="A183" s="4" t="s">
        <v>840</v>
      </c>
      <c r="B183" s="6" t="s">
        <v>841</v>
      </c>
      <c r="C183" s="6" t="s">
        <v>842</v>
      </c>
      <c r="D183" s="6" t="s">
        <v>843</v>
      </c>
      <c r="E183" s="6" t="s">
        <v>844</v>
      </c>
    </row>
    <row r="184" s="10" customFormat="true" ht="30" hidden="false" customHeight="true" outlineLevel="0" collapsed="false">
      <c r="A184" s="4" t="s">
        <v>845</v>
      </c>
      <c r="B184" s="7" t="s">
        <v>846</v>
      </c>
      <c r="C184" s="6" t="s">
        <v>847</v>
      </c>
      <c r="D184" s="6" t="s">
        <v>848</v>
      </c>
      <c r="E184" s="6" t="s">
        <v>849</v>
      </c>
    </row>
    <row r="185" s="10" customFormat="true" ht="30" hidden="false" customHeight="true" outlineLevel="0" collapsed="false">
      <c r="A185" s="4" t="s">
        <v>850</v>
      </c>
      <c r="B185" s="7" t="s">
        <v>851</v>
      </c>
      <c r="C185" s="6" t="s">
        <v>852</v>
      </c>
      <c r="D185" s="6" t="s">
        <v>853</v>
      </c>
      <c r="E185" s="6" t="s">
        <v>854</v>
      </c>
    </row>
    <row r="186" s="10" customFormat="true" ht="30" hidden="false" customHeight="true" outlineLevel="0" collapsed="false">
      <c r="A186" s="4" t="s">
        <v>855</v>
      </c>
      <c r="B186" s="7" t="s">
        <v>856</v>
      </c>
      <c r="C186" s="6" t="s">
        <v>857</v>
      </c>
      <c r="D186" s="6" t="s">
        <v>858</v>
      </c>
      <c r="E186" s="6" t="s">
        <v>859</v>
      </c>
    </row>
    <row r="187" s="10" customFormat="true" ht="30" hidden="false" customHeight="true" outlineLevel="0" collapsed="false">
      <c r="A187" s="4" t="s">
        <v>860</v>
      </c>
      <c r="B187" s="6" t="s">
        <v>861</v>
      </c>
      <c r="C187" s="6" t="s">
        <v>862</v>
      </c>
      <c r="D187" s="6" t="s">
        <v>863</v>
      </c>
      <c r="E187" s="6" t="s">
        <v>864</v>
      </c>
    </row>
    <row r="188" s="10" customFormat="true" ht="30" hidden="false" customHeight="true" outlineLevel="0" collapsed="false">
      <c r="A188" s="4" t="s">
        <v>865</v>
      </c>
      <c r="B188" s="6" t="s">
        <v>866</v>
      </c>
      <c r="C188" s="6" t="s">
        <v>867</v>
      </c>
      <c r="D188" s="6" t="s">
        <v>868</v>
      </c>
      <c r="E188" s="6" t="s">
        <v>869</v>
      </c>
    </row>
  </sheetData>
  <mergeCells count="1">
    <mergeCell ref="A1:E1"/>
  </mergeCells>
  <conditionalFormatting sqref="C2:C74 C76:C144 C189:C65536">
    <cfRule type="expression" priority="2" aboveAverage="0" equalAverage="0" bottom="0" percent="0" rank="0" text="" dxfId="0">
      <formula>AND(COUNTIF($C$2:$C$74,C2)+COUNTIF($C$76:$C$144,C2)+COUNTIF($C$189:$C$65536,C2)&gt;1,NOT(ISBLANK(C2)))</formula>
    </cfRule>
  </conditionalFormatting>
  <conditionalFormatting sqref="C145:C162 C164:C188">
    <cfRule type="expression" priority="3" aboveAverage="0" equalAverage="0" bottom="0" percent="0" rank="0" text="" dxfId="1">
      <formula>AND(COUNTIF($C$145:$C$162,C145)+COUNTIF($C$164:$C$188,C145)&gt;1,NOT(ISBLANK(C14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4-07-03T05:1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010465BE7D4326AFCAF7E23991CCE6_12</vt:lpwstr>
  </property>
  <property fmtid="{D5CDD505-2E9C-101B-9397-08002B2CF9AE}" pid="3" name="KSOProductBuildVer">
    <vt:lpwstr>2052-12.1.0.16929</vt:lpwstr>
  </property>
</Properties>
</file>