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102">
  <si>
    <r>
      <rPr>
        <b val="true"/>
        <sz val="18"/>
        <color rgb="FF000000"/>
        <rFont val="宋体"/>
        <family val="0"/>
        <charset val="134"/>
      </rPr>
      <t xml:space="preserve">2024</t>
    </r>
    <r>
      <rPr>
        <b val="true"/>
        <sz val="18"/>
        <color rgb="FF000000"/>
        <rFont val="Noto Sans"/>
        <family val="2"/>
      </rPr>
      <t xml:space="preserve">年体育、卫生健康和美育专项课题立项名单</t>
    </r>
  </si>
  <si>
    <t xml:space="preserve">课题编号</t>
  </si>
  <si>
    <t xml:space="preserve">课题名称</t>
  </si>
  <si>
    <t xml:space="preserve">负责人</t>
  </si>
  <si>
    <t xml:space="preserve">课题参与成员</t>
  </si>
  <si>
    <t xml:space="preserve">24TWM001</t>
  </si>
  <si>
    <t xml:space="preserve">航空艺术学生审美和人文素养提升路径研究</t>
  </si>
  <si>
    <t xml:space="preserve">刘璐</t>
  </si>
  <si>
    <t xml:space="preserve">曾冉、李璐、于娇娇、许珊珊</t>
  </si>
  <si>
    <t xml:space="preserve">24TWM002</t>
  </si>
  <si>
    <t xml:space="preserve">有氧运动调控肥胖小鼠附睾旁脂肪组织代谢组学研究</t>
  </si>
  <si>
    <t xml:space="preserve">李俏俏</t>
  </si>
  <si>
    <t xml:space="preserve">房丽娇、董盼盼、王云飞</t>
  </si>
  <si>
    <t xml:space="preserve">24TWM003</t>
  </si>
  <si>
    <t xml:space="preserve">马克思主义美育观引领提升大学生审美素养的路径探索</t>
  </si>
  <si>
    <t xml:space="preserve">蒋飘逸</t>
  </si>
  <si>
    <t xml:space="preserve">贾志鹏、王国斌、钟学娥、李梦韬</t>
  </si>
  <si>
    <t xml:space="preserve">24TWM004</t>
  </si>
  <si>
    <t xml:space="preserve">“双新”背景下小学语文学科美育要素的开发与应用的研究</t>
  </si>
  <si>
    <t xml:space="preserve">杜翠萍</t>
  </si>
  <si>
    <t xml:space="preserve">张倩 潘迁迁 李丹 魏雨君</t>
  </si>
  <si>
    <t xml:space="preserve">24TWM005</t>
  </si>
  <si>
    <t xml:space="preserve">基于核心素养下的小学生良好卫生习惯养成教育的实践研究</t>
  </si>
  <si>
    <t xml:space="preserve">郝甲训</t>
  </si>
  <si>
    <t xml:space="preserve">朱跃钧、徐文惠、宋倩倩、王凤霞、冯雪、任年恒、张松松</t>
  </si>
  <si>
    <t xml:space="preserve">24TWM006</t>
  </si>
  <si>
    <t xml:space="preserve">小学体育生活化教学影响因素与组态路径研究</t>
  </si>
  <si>
    <t xml:space="preserve">董道通</t>
  </si>
  <si>
    <t xml:space="preserve">周君华、赵宸磊、卢文龙、翟帅帅、史亚丽、宫照玮</t>
  </si>
  <si>
    <t xml:space="preserve">24TWM007</t>
  </si>
  <si>
    <t xml:space="preserve">民俗体育校本课程开发影响因素及路径研究</t>
  </si>
  <si>
    <t xml:space="preserve">杜晓洁</t>
  </si>
  <si>
    <t xml:space="preserve">24TWM008</t>
  </si>
  <si>
    <t xml:space="preserve">青州花毽学校传承模式及路径研究</t>
  </si>
  <si>
    <t xml:space="preserve">满萌萌</t>
  </si>
  <si>
    <t xml:space="preserve">周君华、赵宸磊、卢文龙、史亚丽、翟帅帅、宫照玮</t>
  </si>
  <si>
    <t xml:space="preserve">24TWM009</t>
  </si>
  <si>
    <t xml:space="preserve">“双减”政策背景下济宁市小学校园足球俱乐部运行管理模式研究</t>
  </si>
  <si>
    <t xml:space="preserve">申硕</t>
  </si>
  <si>
    <t xml:space="preserve">24TWM010</t>
  </si>
  <si>
    <t xml:space="preserve">小学快乐足球教学体系构建研究</t>
  </si>
  <si>
    <t xml:space="preserve">肖冉冉</t>
  </si>
  <si>
    <t xml:space="preserve">24TWM011</t>
  </si>
  <si>
    <t xml:space="preserve">中华传统文化元素在小学美育课程中的创新应用研究</t>
  </si>
  <si>
    <t xml:space="preserve">张伟</t>
  </si>
  <si>
    <t xml:space="preserve">宋晓、王新、白延莲、杜壮、高春晓</t>
  </si>
  <si>
    <t xml:space="preserve">24TWM012</t>
  </si>
  <si>
    <r>
      <rPr>
        <sz val="11"/>
        <color rgb="FF000000"/>
        <rFont val="Noto Sans"/>
        <family val="2"/>
      </rPr>
      <t xml:space="preserve">基于</t>
    </r>
    <r>
      <rPr>
        <sz val="11"/>
        <color rgb="FF000000"/>
        <rFont val="宋体"/>
        <family val="0"/>
        <charset val="134"/>
      </rPr>
      <t xml:space="preserve">OBE</t>
    </r>
    <r>
      <rPr>
        <sz val="11"/>
        <color rgb="FF000000"/>
        <rFont val="Noto Sans"/>
        <family val="2"/>
      </rPr>
      <t xml:space="preserve">教育理念探索微短剧融入高职院校美育课程实践</t>
    </r>
  </si>
  <si>
    <t xml:space="preserve">秦丽婷</t>
  </si>
  <si>
    <t xml:space="preserve">张建军、张洪波、林慧</t>
  </si>
  <si>
    <t xml:space="preserve">24TWM013</t>
  </si>
  <si>
    <t xml:space="preserve">“振兴三大球”背景下本科院校普通组男子篮球队训练、竞赛与管理体系建设研究</t>
  </si>
  <si>
    <t xml:space="preserve">张珈玮</t>
  </si>
  <si>
    <t xml:space="preserve">李斌、薛盛文、张星悦、宋佳音、徐丰恺、赵莉、宿相国、周方圆、李珂、崔刚</t>
  </si>
  <si>
    <t xml:space="preserve">24TWM014</t>
  </si>
  <si>
    <t xml:space="preserve">大学生体质提升路径研究</t>
  </si>
  <si>
    <t xml:space="preserve">王仁萌</t>
  </si>
  <si>
    <t xml:space="preserve">郑雁飞、肖彦俊、徐丰恺、柳荣</t>
  </si>
  <si>
    <t xml:space="preserve">24TWM015</t>
  </si>
  <si>
    <t xml:space="preserve">传统蜡染对大学生全面发展影响研究</t>
  </si>
  <si>
    <t xml:space="preserve">王雪燕</t>
  </si>
  <si>
    <t xml:space="preserve">赵志强、杨成英、杨胜芝、杨维顺</t>
  </si>
  <si>
    <t xml:space="preserve">24TWM016</t>
  </si>
  <si>
    <t xml:space="preserve">国外学校体育工作的先进经验对我国学校体育发展的启示</t>
  </si>
  <si>
    <t xml:space="preserve">武加豪</t>
  </si>
  <si>
    <t xml:space="preserve">姜翠萍、张洋、徐超、周方圆、韩妮莎、王宝姣、李晨</t>
  </si>
  <si>
    <t xml:space="preserve">24TWM017</t>
  </si>
  <si>
    <t xml:space="preserve">体育锻炼对高校学生积极心里品质的发展影响</t>
  </si>
  <si>
    <t xml:space="preserve">韩新院</t>
  </si>
  <si>
    <t xml:space="preserve">宿相国、马良、宋兆超、崔刚、郑雁飞</t>
  </si>
  <si>
    <t xml:space="preserve">24TWM018</t>
  </si>
  <si>
    <t xml:space="preserve">新质生产力背景下体育教师职后教育提升路径研究</t>
  </si>
  <si>
    <t xml:space="preserve">宋佳音</t>
  </si>
  <si>
    <t xml:space="preserve">薛盛文、张珈玮、柳荣、肖彦俊、郑雁飞、周方圆</t>
  </si>
  <si>
    <t xml:space="preserve">24TWM019</t>
  </si>
  <si>
    <t xml:space="preserve">美育目标导向下高校公共艺术课程改革研究——以《典籍里的中国》为例</t>
  </si>
  <si>
    <t xml:space="preserve">侯美玉</t>
  </si>
  <si>
    <t xml:space="preserve">侯苏娟、孙传波、贺森森、张笑</t>
  </si>
  <si>
    <t xml:space="preserve">24TWM020</t>
  </si>
  <si>
    <t xml:space="preserve">中小学生艺术素质测评工作研究</t>
  </si>
  <si>
    <t xml:space="preserve">王桂云</t>
  </si>
  <si>
    <t xml:space="preserve">张士静 吴静 张霞 王繁超 刘雪莹 亓晓晨 郝浩然 亓冉</t>
  </si>
  <si>
    <t xml:space="preserve">24TWM021</t>
  </si>
  <si>
    <t xml:space="preserve">新时代新征程济南市大学生体育类志愿服务可持续发展研究</t>
  </si>
  <si>
    <t xml:space="preserve">徐昊</t>
  </si>
  <si>
    <t xml:space="preserve">毛小晋、赵安</t>
  </si>
  <si>
    <t xml:space="preserve">24TWM022</t>
  </si>
  <si>
    <t xml:space="preserve">探索自然界中的美学原理及其在美育中的应用</t>
  </si>
  <si>
    <t xml:space="preserve">张静</t>
  </si>
  <si>
    <t xml:space="preserve">王甜甜、冯欢欢、焦安民、于凤兰、王鑫、闫芮、刘婧、张洪倩、王文帅</t>
  </si>
  <si>
    <t xml:space="preserve">24TWM023</t>
  </si>
  <si>
    <t xml:space="preserve">济南市义务教育课后体育服务实施现状及优化策略研究</t>
  </si>
  <si>
    <t xml:space="preserve">郭雪川</t>
  </si>
  <si>
    <t xml:space="preserve">刘浩然、马浩、李宗俊、张立慧</t>
  </si>
  <si>
    <t xml:space="preserve">24TWM024</t>
  </si>
  <si>
    <t xml:space="preserve">青少年培育的践行社会主义核心价值观融入校外美育教育的路径研究</t>
  </si>
  <si>
    <t xml:space="preserve">韩金秀</t>
  </si>
  <si>
    <t xml:space="preserve">郭婷、张静</t>
  </si>
  <si>
    <t xml:space="preserve">24TWM025</t>
  </si>
  <si>
    <t xml:space="preserve">发展学生排舞体能素质的科学方法与手段研究</t>
  </si>
  <si>
    <t xml:space="preserve">马海霞</t>
  </si>
  <si>
    <t xml:space="preserve">牟晓峰、苏海燕、刘丽、岳伟</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宋体"/>
      <family val="0"/>
      <charset val="134"/>
    </font>
    <font>
      <b val="true"/>
      <sz val="18"/>
      <color rgb="FF000000"/>
      <name val="Noto Sans"/>
      <family val="2"/>
    </font>
    <font>
      <b val="true"/>
      <sz val="11"/>
      <color rgb="FF000000"/>
      <name val="Noto Sans"/>
      <family val="2"/>
    </font>
    <font>
      <sz val="11"/>
      <color rgb="FF000000"/>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30" zeroHeight="false" outlineLevelRow="0" outlineLevelCol="0"/>
  <cols>
    <col collapsed="false" customWidth="true" hidden="false" outlineLevel="0" max="1" min="1" style="1" width="12.5"/>
    <col collapsed="false" customWidth="true" hidden="false" outlineLevel="0" max="2" min="2" style="1" width="76.12"/>
    <col collapsed="false" customWidth="true" hidden="false" outlineLevel="0" max="3" min="3" style="1" width="10.87"/>
    <col collapsed="false" customWidth="true" hidden="false" outlineLevel="0" max="4" min="4" style="2" width="70.75"/>
    <col collapsed="false" customWidth="false" hidden="false" outlineLevel="0" max="257" min="5" style="1" width="8.99"/>
  </cols>
  <sheetData>
    <row r="1" s="1" customFormat="true" ht="53" hidden="false" customHeight="true" outlineLevel="0" collapsed="false">
      <c r="A1" s="3" t="s">
        <v>0</v>
      </c>
      <c r="B1" s="3"/>
      <c r="C1" s="3"/>
      <c r="D1" s="3"/>
    </row>
    <row r="2" s="1" customFormat="true" ht="30" hidden="false" customHeight="true" outlineLevel="0" collapsed="false">
      <c r="A2" s="4" t="s">
        <v>1</v>
      </c>
      <c r="B2" s="4" t="s">
        <v>2</v>
      </c>
      <c r="C2" s="4" t="s">
        <v>3</v>
      </c>
      <c r="D2" s="5" t="s">
        <v>4</v>
      </c>
    </row>
    <row r="3" s="1" customFormat="true" ht="30" hidden="false" customHeight="true" outlineLevel="0" collapsed="false">
      <c r="A3" s="6" t="s">
        <v>5</v>
      </c>
      <c r="B3" s="7" t="s">
        <v>6</v>
      </c>
      <c r="C3" s="8" t="s">
        <v>7</v>
      </c>
      <c r="D3" s="7" t="s">
        <v>8</v>
      </c>
    </row>
    <row r="4" s="1" customFormat="true" ht="30" hidden="false" customHeight="true" outlineLevel="0" collapsed="false">
      <c r="A4" s="6" t="s">
        <v>9</v>
      </c>
      <c r="B4" s="8" t="s">
        <v>10</v>
      </c>
      <c r="C4" s="8" t="s">
        <v>11</v>
      </c>
      <c r="D4" s="7" t="s">
        <v>12</v>
      </c>
    </row>
    <row r="5" s="1" customFormat="true" ht="30" hidden="false" customHeight="true" outlineLevel="0" collapsed="false">
      <c r="A5" s="6" t="s">
        <v>13</v>
      </c>
      <c r="B5" s="7" t="s">
        <v>14</v>
      </c>
      <c r="C5" s="8" t="s">
        <v>15</v>
      </c>
      <c r="D5" s="7" t="s">
        <v>16</v>
      </c>
    </row>
    <row r="6" s="1" customFormat="true" ht="30" hidden="false" customHeight="true" outlineLevel="0" collapsed="false">
      <c r="A6" s="6" t="s">
        <v>17</v>
      </c>
      <c r="B6" s="9" t="s">
        <v>18</v>
      </c>
      <c r="C6" s="9" t="s">
        <v>19</v>
      </c>
      <c r="D6" s="10" t="s">
        <v>20</v>
      </c>
    </row>
    <row r="7" s="1" customFormat="true" ht="30" hidden="false" customHeight="true" outlineLevel="0" collapsed="false">
      <c r="A7" s="6" t="s">
        <v>21</v>
      </c>
      <c r="B7" s="7" t="s">
        <v>22</v>
      </c>
      <c r="C7" s="7" t="s">
        <v>23</v>
      </c>
      <c r="D7" s="7" t="s">
        <v>24</v>
      </c>
    </row>
    <row r="8" s="1" customFormat="true" ht="30" hidden="false" customHeight="true" outlineLevel="0" collapsed="false">
      <c r="A8" s="6" t="s">
        <v>25</v>
      </c>
      <c r="B8" s="7" t="s">
        <v>26</v>
      </c>
      <c r="C8" s="8" t="s">
        <v>27</v>
      </c>
      <c r="D8" s="7" t="s">
        <v>28</v>
      </c>
    </row>
    <row r="9" s="1" customFormat="true" ht="30" hidden="false" customHeight="true" outlineLevel="0" collapsed="false">
      <c r="A9" s="6" t="s">
        <v>29</v>
      </c>
      <c r="B9" s="7" t="s">
        <v>30</v>
      </c>
      <c r="C9" s="8" t="s">
        <v>31</v>
      </c>
      <c r="D9" s="7" t="s">
        <v>28</v>
      </c>
    </row>
    <row r="10" s="1" customFormat="true" ht="30" hidden="false" customHeight="true" outlineLevel="0" collapsed="false">
      <c r="A10" s="6" t="s">
        <v>32</v>
      </c>
      <c r="B10" s="7" t="s">
        <v>33</v>
      </c>
      <c r="C10" s="8" t="s">
        <v>34</v>
      </c>
      <c r="D10" s="7" t="s">
        <v>35</v>
      </c>
    </row>
    <row r="11" s="1" customFormat="true" ht="30" hidden="false" customHeight="true" outlineLevel="0" collapsed="false">
      <c r="A11" s="6" t="s">
        <v>36</v>
      </c>
      <c r="B11" s="7" t="s">
        <v>37</v>
      </c>
      <c r="C11" s="8" t="s">
        <v>38</v>
      </c>
      <c r="D11" s="7" t="s">
        <v>28</v>
      </c>
    </row>
    <row r="12" s="1" customFormat="true" ht="30" hidden="false" customHeight="true" outlineLevel="0" collapsed="false">
      <c r="A12" s="6" t="s">
        <v>39</v>
      </c>
      <c r="B12" s="7" t="s">
        <v>40</v>
      </c>
      <c r="C12" s="8" t="s">
        <v>41</v>
      </c>
      <c r="D12" s="7" t="s">
        <v>28</v>
      </c>
    </row>
    <row r="13" s="1" customFormat="true" ht="30" hidden="false" customHeight="true" outlineLevel="0" collapsed="false">
      <c r="A13" s="6" t="s">
        <v>42</v>
      </c>
      <c r="B13" s="7" t="s">
        <v>43</v>
      </c>
      <c r="C13" s="8" t="s">
        <v>44</v>
      </c>
      <c r="D13" s="7" t="s">
        <v>45</v>
      </c>
    </row>
    <row r="14" s="1" customFormat="true" ht="30" hidden="false" customHeight="true" outlineLevel="0" collapsed="false">
      <c r="A14" s="6" t="s">
        <v>46</v>
      </c>
      <c r="B14" s="7" t="s">
        <v>47</v>
      </c>
      <c r="C14" s="8" t="s">
        <v>48</v>
      </c>
      <c r="D14" s="7" t="s">
        <v>49</v>
      </c>
    </row>
    <row r="15" s="1" customFormat="true" ht="30" hidden="false" customHeight="true" outlineLevel="0" collapsed="false">
      <c r="A15" s="6" t="s">
        <v>50</v>
      </c>
      <c r="B15" s="7" t="s">
        <v>51</v>
      </c>
      <c r="C15" s="7" t="s">
        <v>52</v>
      </c>
      <c r="D15" s="7" t="s">
        <v>53</v>
      </c>
    </row>
    <row r="16" s="1" customFormat="true" ht="30" hidden="false" customHeight="true" outlineLevel="0" collapsed="false">
      <c r="A16" s="6" t="s">
        <v>54</v>
      </c>
      <c r="B16" s="7" t="s">
        <v>55</v>
      </c>
      <c r="C16" s="7" t="s">
        <v>56</v>
      </c>
      <c r="D16" s="7" t="s">
        <v>57</v>
      </c>
    </row>
    <row r="17" s="1" customFormat="true" ht="30" hidden="false" customHeight="true" outlineLevel="0" collapsed="false">
      <c r="A17" s="6" t="s">
        <v>58</v>
      </c>
      <c r="B17" s="7" t="s">
        <v>59</v>
      </c>
      <c r="C17" s="7" t="s">
        <v>60</v>
      </c>
      <c r="D17" s="7" t="s">
        <v>61</v>
      </c>
    </row>
    <row r="18" s="2" customFormat="true" ht="30" hidden="false" customHeight="true" outlineLevel="0" collapsed="false">
      <c r="A18" s="6" t="s">
        <v>62</v>
      </c>
      <c r="B18" s="7" t="s">
        <v>63</v>
      </c>
      <c r="C18" s="7" t="s">
        <v>64</v>
      </c>
      <c r="D18" s="7" t="s">
        <v>65</v>
      </c>
    </row>
    <row r="19" s="1" customFormat="true" ht="30" hidden="false" customHeight="true" outlineLevel="0" collapsed="false">
      <c r="A19" s="6" t="s">
        <v>66</v>
      </c>
      <c r="B19" s="10" t="s">
        <v>67</v>
      </c>
      <c r="C19" s="10" t="s">
        <v>68</v>
      </c>
      <c r="D19" s="10" t="s">
        <v>69</v>
      </c>
    </row>
    <row r="20" s="1" customFormat="true" ht="30" hidden="false" customHeight="true" outlineLevel="0" collapsed="false">
      <c r="A20" s="6" t="s">
        <v>70</v>
      </c>
      <c r="B20" s="7" t="s">
        <v>71</v>
      </c>
      <c r="C20" s="7" t="s">
        <v>72</v>
      </c>
      <c r="D20" s="7" t="s">
        <v>73</v>
      </c>
    </row>
    <row r="21" s="1" customFormat="true" ht="30" hidden="false" customHeight="true" outlineLevel="0" collapsed="false">
      <c r="A21" s="6" t="s">
        <v>74</v>
      </c>
      <c r="B21" s="10" t="s">
        <v>75</v>
      </c>
      <c r="C21" s="10" t="s">
        <v>76</v>
      </c>
      <c r="D21" s="10" t="s">
        <v>77</v>
      </c>
    </row>
    <row r="22" s="1" customFormat="true" ht="30" hidden="false" customHeight="true" outlineLevel="0" collapsed="false">
      <c r="A22" s="6" t="s">
        <v>78</v>
      </c>
      <c r="B22" s="7" t="s">
        <v>79</v>
      </c>
      <c r="C22" s="8" t="s">
        <v>80</v>
      </c>
      <c r="D22" s="7" t="s">
        <v>81</v>
      </c>
    </row>
    <row r="23" s="1" customFormat="true" ht="30" hidden="false" customHeight="true" outlineLevel="0" collapsed="false">
      <c r="A23" s="6" t="s">
        <v>82</v>
      </c>
      <c r="B23" s="11" t="s">
        <v>83</v>
      </c>
      <c r="C23" s="11" t="s">
        <v>84</v>
      </c>
      <c r="D23" s="12" t="s">
        <v>85</v>
      </c>
    </row>
    <row r="24" s="1" customFormat="true" ht="30" hidden="false" customHeight="true" outlineLevel="0" collapsed="false">
      <c r="A24" s="6" t="s">
        <v>86</v>
      </c>
      <c r="B24" s="8" t="s">
        <v>87</v>
      </c>
      <c r="C24" s="8" t="s">
        <v>88</v>
      </c>
      <c r="D24" s="7" t="s">
        <v>89</v>
      </c>
    </row>
    <row r="25" s="1" customFormat="true" ht="30" hidden="false" customHeight="true" outlineLevel="0" collapsed="false">
      <c r="A25" s="6" t="s">
        <v>90</v>
      </c>
      <c r="B25" s="8" t="s">
        <v>91</v>
      </c>
      <c r="C25" s="8" t="s">
        <v>92</v>
      </c>
      <c r="D25" s="7" t="s">
        <v>93</v>
      </c>
    </row>
    <row r="26" s="1" customFormat="true" ht="30" hidden="false" customHeight="true" outlineLevel="0" collapsed="false">
      <c r="A26" s="6" t="s">
        <v>94</v>
      </c>
      <c r="B26" s="8" t="s">
        <v>95</v>
      </c>
      <c r="C26" s="8" t="s">
        <v>96</v>
      </c>
      <c r="D26" s="7" t="s">
        <v>97</v>
      </c>
    </row>
    <row r="27" s="1" customFormat="true" ht="30" hidden="false" customHeight="true" outlineLevel="0" collapsed="false">
      <c r="A27" s="6" t="s">
        <v>98</v>
      </c>
      <c r="B27" s="8" t="s">
        <v>99</v>
      </c>
      <c r="C27" s="8" t="s">
        <v>100</v>
      </c>
      <c r="D27" s="7" t="s">
        <v>101</v>
      </c>
    </row>
  </sheetData>
  <mergeCells count="1">
    <mergeCell ref="A1:D1"/>
  </mergeCells>
  <conditionalFormatting sqref="C1:C65536">
    <cfRule type="expression" priority="2" aboveAverage="0" equalAverage="0" bottom="0" percent="0" rank="0" text="" dxfId="0">
      <formula>AND(COUNTIF($C:$C,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玲玲</cp:lastModifiedBy>
  <dcterms:modified xsi:type="dcterms:W3CDTF">2024-07-24T02:5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11CC63FA8A4E17BE293739551E1CAA_12</vt:lpwstr>
  </property>
  <property fmtid="{D5CDD505-2E9C-101B-9397-08002B2CF9AE}" pid="3" name="KSOProductBuildVer">
    <vt:lpwstr>2052-12.1.0.17147</vt:lpwstr>
  </property>
</Properties>
</file>