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539">
  <si>
    <r>
      <rPr>
        <b val="true"/>
        <sz val="18"/>
        <rFont val="宋体"/>
        <family val="0"/>
        <charset val="134"/>
      </rPr>
      <t xml:space="preserve">2024</t>
    </r>
    <r>
      <rPr>
        <b val="true"/>
        <sz val="18"/>
        <rFont val="Noto Sans"/>
        <family val="2"/>
      </rPr>
      <t xml:space="preserve">年度高等教育研究项目立项名单</t>
    </r>
  </si>
  <si>
    <t xml:space="preserve">项目编号</t>
  </si>
  <si>
    <t xml:space="preserve">项目名称</t>
  </si>
  <si>
    <t xml:space="preserve">主持人</t>
  </si>
  <si>
    <t xml:space="preserve">主要成员</t>
  </si>
  <si>
    <t xml:space="preserve">24HER001</t>
  </si>
  <si>
    <t xml:space="preserve">新时代背景下大学生成长与发展模式的创新研究</t>
  </si>
  <si>
    <t xml:space="preserve">张成雷</t>
  </si>
  <si>
    <t xml:space="preserve">韩虎、田相克、徐波、王玉兰、李峰、高帅</t>
  </si>
  <si>
    <t xml:space="preserve">24HER002</t>
  </si>
  <si>
    <t xml:space="preserve">新时代大学生党员“五维协同”评价体系研究</t>
  </si>
  <si>
    <t xml:space="preserve">刘浩</t>
  </si>
  <si>
    <t xml:space="preserve">秦洪庆、周宪锋、刘金岭、吕珊珊、车玉章、郭颖</t>
  </si>
  <si>
    <t xml:space="preserve">24HER003</t>
  </si>
  <si>
    <t xml:space="preserve">中华优秀传统文化与高职院校工匠精神培育策略研究——以戚继光精神为例</t>
  </si>
  <si>
    <t xml:space="preserve">马小琳</t>
  </si>
  <si>
    <t xml:space="preserve">王艺璇、于靓</t>
  </si>
  <si>
    <t xml:space="preserve">24HER004</t>
  </si>
  <si>
    <t xml:space="preserve">工匠精神融入高职院校学生培养的实践路径研究——以烟台工程职业技术学院为例</t>
  </si>
  <si>
    <t xml:space="preserve">袁鑫</t>
  </si>
  <si>
    <t xml:space="preserve">王悦意、徐子涵、迟明欣、王丹阳</t>
  </si>
  <si>
    <t xml:space="preserve">24HER005</t>
  </si>
  <si>
    <t xml:space="preserve">新时代高校辅导员思想政治教育能力提升策略研究</t>
  </si>
  <si>
    <t xml:space="preserve">任伟伟</t>
  </si>
  <si>
    <t xml:space="preserve">张博，孙万超，张东明，姜蓉艳，毛恺程</t>
  </si>
  <si>
    <t xml:space="preserve">24HER006</t>
  </si>
  <si>
    <t xml:space="preserve">初中后五年制高职三元协同、四维融通、五育融合实践策略研究</t>
  </si>
  <si>
    <t xml:space="preserve">孙鹏</t>
  </si>
  <si>
    <t xml:space="preserve">刘峰、刘晓琳、张元伟、殷欣、刘飞、郭学丽</t>
  </si>
  <si>
    <t xml:space="preserve">24HER007</t>
  </si>
  <si>
    <r>
      <rPr>
        <sz val="11"/>
        <rFont val="Noto Sans"/>
        <family val="2"/>
      </rPr>
      <t xml:space="preserve">基于</t>
    </r>
    <r>
      <rPr>
        <sz val="11"/>
        <rFont val="宋体"/>
        <family val="0"/>
        <charset val="134"/>
      </rPr>
      <t xml:space="preserve">USEM</t>
    </r>
    <r>
      <rPr>
        <sz val="11"/>
        <rFont val="Noto Sans"/>
        <family val="2"/>
      </rPr>
      <t xml:space="preserve">模型提升高校学生就业能力的辅导员作用发挥研究</t>
    </r>
  </si>
  <si>
    <t xml:space="preserve">刘金岭</t>
  </si>
  <si>
    <t xml:space="preserve">刘浩、秦洪庆、李浩、吕珊珊、车玉章、郭颖</t>
  </si>
  <si>
    <t xml:space="preserve">24HER008</t>
  </si>
  <si>
    <t xml:space="preserve">新质生产力背景下高校辅导员促进大学生高质量就业路径探析</t>
  </si>
  <si>
    <t xml:space="preserve">吕珊珊</t>
  </si>
  <si>
    <t xml:space="preserve">刘浩、秦洪庆、李浩、刘金岭、车玉章、郭颖</t>
  </si>
  <si>
    <t xml:space="preserve">24HER009</t>
  </si>
  <si>
    <t xml:space="preserve">产教融合视域下高职院校教育质量评价体系构建路径研究</t>
  </si>
  <si>
    <t xml:space="preserve">范婷婷</t>
  </si>
  <si>
    <t xml:space="preserve">卜寅雪、刘伟</t>
  </si>
  <si>
    <t xml:space="preserve">24HER010</t>
  </si>
  <si>
    <t xml:space="preserve">数智时代高校辅导员职业使命感提升路径研究
</t>
  </si>
  <si>
    <t xml:space="preserve">弋媛</t>
  </si>
  <si>
    <t xml:space="preserve">张晶，王树青，杜秀芳，白雪飞，蔺琦琦，高芳荟</t>
  </si>
  <si>
    <t xml:space="preserve">24HER011</t>
  </si>
  <si>
    <t xml:space="preserve">基于人工智能的高等教育数字化发展实现路径研究</t>
  </si>
  <si>
    <t xml:space="preserve">胡春佳</t>
  </si>
  <si>
    <t xml:space="preserve">高鹏斌、李晓琳、王辰</t>
  </si>
  <si>
    <t xml:space="preserve">24HER012</t>
  </si>
  <si>
    <t xml:space="preserve">智慧教育之路：高等教育数字化内涵与实现路径探索</t>
  </si>
  <si>
    <t xml:space="preserve">尚万振</t>
  </si>
  <si>
    <t xml:space="preserve">李子彦、姜健、张海溯</t>
  </si>
  <si>
    <t xml:space="preserve">24HER013</t>
  </si>
  <si>
    <t xml:space="preserve">基于数智技术的高校人才培养模式创新与质量评价体系构建</t>
  </si>
  <si>
    <t xml:space="preserve">邹奇志</t>
  </si>
  <si>
    <t xml:space="preserve">王炳华、刘健、丁洁、纪欣廷、巫倩、黄佳瑶</t>
  </si>
  <si>
    <t xml:space="preserve">24HER014</t>
  </si>
  <si>
    <t xml:space="preserve">数字化驱动下高职图书馆与财会专业资源共享机制创新研究</t>
  </si>
  <si>
    <t xml:space="preserve">赵立群</t>
  </si>
  <si>
    <t xml:space="preserve">马雪梅、崔鲁平、禚连君、韩治国</t>
  </si>
  <si>
    <t xml:space="preserve">24HER015</t>
  </si>
  <si>
    <t xml:space="preserve">高职院校学生“工匠精神”培育研究</t>
  </si>
  <si>
    <t xml:space="preserve">张华</t>
  </si>
  <si>
    <t xml:space="preserve">于伟赞</t>
  </si>
  <si>
    <t xml:space="preserve">24HER016</t>
  </si>
  <si>
    <t xml:space="preserve">人工智能赋能高校思政课教学共同体建设的价值蕴涵、逻辑理路与实践路径研究</t>
  </si>
  <si>
    <t xml:space="preserve">雪丰</t>
  </si>
  <si>
    <t xml:space="preserve">唐立青、王维、邓靖</t>
  </si>
  <si>
    <t xml:space="preserve">24HER017</t>
  </si>
  <si>
    <t xml:space="preserve">校际合作背景下思政课实践教学一体化建设研究</t>
  </si>
  <si>
    <t xml:space="preserve">吴思远</t>
  </si>
  <si>
    <t xml:space="preserve">王维、廖晓庆、钟学娥</t>
  </si>
  <si>
    <t xml:space="preserve">24HER018</t>
  </si>
  <si>
    <t xml:space="preserve">基于“课程思政”的课堂教学变革研究</t>
  </si>
  <si>
    <t xml:space="preserve">许金霞</t>
  </si>
  <si>
    <t xml:space="preserve">薛靖林、孙耐雪、廖晓庆、马红梅、付红杰</t>
  </si>
  <si>
    <t xml:space="preserve">24HER019</t>
  </si>
  <si>
    <t xml:space="preserve">民办高校创新创业教育“多位一体”实践模式研究——以吉利学院为例</t>
  </si>
  <si>
    <t xml:space="preserve">王筱宇</t>
  </si>
  <si>
    <t xml:space="preserve">王维、廖王柯、张金鹏、陈军</t>
  </si>
  <si>
    <t xml:space="preserve">24HER020</t>
  </si>
  <si>
    <t xml:space="preserve">新时代高校辅导员核心职业素养提升路径与实践创新研究</t>
  </si>
  <si>
    <t xml:space="preserve">董振华</t>
  </si>
  <si>
    <t xml:space="preserve">董燕、王文杰、程霞、焦学强、吴泽</t>
  </si>
  <si>
    <t xml:space="preserve">24HER021</t>
  </si>
  <si>
    <t xml:space="preserve">高等职业教育服务乡村振兴的路径研究</t>
  </si>
  <si>
    <t xml:space="preserve">蔡洁</t>
  </si>
  <si>
    <t xml:space="preserve">程霞、宋雪、张嘉玢、王晴、亓筱发</t>
  </si>
  <si>
    <t xml:space="preserve">24HER022</t>
  </si>
  <si>
    <t xml:space="preserve">中华优秀传统文化涵养新时代高职院校培育工匠精神的研究</t>
  </si>
  <si>
    <t xml:space="preserve">王晴</t>
  </si>
  <si>
    <t xml:space="preserve">王文杰，宋雪，蔡洁，张嘉玢</t>
  </si>
  <si>
    <t xml:space="preserve">24HER023</t>
  </si>
  <si>
    <t xml:space="preserve">职业教育依托“科技小院”助推乡村振兴的创新性研究</t>
  </si>
  <si>
    <t xml:space="preserve">陈延娜</t>
  </si>
  <si>
    <t xml:space="preserve">吴泽、孙楠楠、程霞、焦学强</t>
  </si>
  <si>
    <t xml:space="preserve">24HER024</t>
  </si>
  <si>
    <t xml:space="preserve">物理课程向小学课堂延伸研究</t>
  </si>
  <si>
    <t xml:space="preserve">吴峰</t>
  </si>
  <si>
    <t xml:space="preserve">无</t>
  </si>
  <si>
    <t xml:space="preserve">24HER025</t>
  </si>
  <si>
    <t xml:space="preserve">智能制造背景下教师创新能力提升研究与实践</t>
  </si>
  <si>
    <t xml:space="preserve">李秀美</t>
  </si>
  <si>
    <t xml:space="preserve">狄敬国、李玉霞、许春平、田  欣、孙召瑞、卜范骞</t>
  </si>
  <si>
    <t xml:space="preserve">24HER026</t>
  </si>
  <si>
    <r>
      <rPr>
        <sz val="11"/>
        <rFont val="Noto Sans"/>
        <family val="2"/>
      </rPr>
      <t xml:space="preserve">“走出去”企业“中文</t>
    </r>
    <r>
      <rPr>
        <sz val="11"/>
        <rFont val="宋体"/>
        <family val="0"/>
        <charset val="134"/>
      </rPr>
      <t xml:space="preserve">+</t>
    </r>
    <r>
      <rPr>
        <sz val="11"/>
        <rFont val="Noto Sans"/>
        <family val="2"/>
      </rPr>
      <t xml:space="preserve">技能”培训模式创新研究</t>
    </r>
  </si>
  <si>
    <t xml:space="preserve">狄敬国</t>
  </si>
  <si>
    <t xml:space="preserve">李秀美  杨兆举  杨凤玲  秦贞龙  常金丽  杜皎</t>
  </si>
  <si>
    <t xml:space="preserve">24HER027</t>
  </si>
  <si>
    <t xml:space="preserve">《传感器与自动检测技术》数字化课程资源开发研究 </t>
  </si>
  <si>
    <t xml:space="preserve">亓晓鹏</t>
  </si>
  <si>
    <t xml:space="preserve">杨兆举 王凤杰 吕琳 卜凡阁</t>
  </si>
  <si>
    <t xml:space="preserve">24HER028</t>
  </si>
  <si>
    <t xml:space="preserve">高职护理专业教育服务乡村振兴的策略与实践研究 </t>
  </si>
  <si>
    <t xml:space="preserve">高娟</t>
  </si>
  <si>
    <t xml:space="preserve">高娟、吴修文、李静璇、李慧、刘琳琳、李莹</t>
  </si>
  <si>
    <t xml:space="preserve">24HER029</t>
  </si>
  <si>
    <t xml:space="preserve">新时代青年婚育观与人口发展政策研究</t>
  </si>
  <si>
    <t xml:space="preserve">李莹</t>
  </si>
  <si>
    <t xml:space="preserve">亓艺璇、刘琳琳、张广杰、邢涛、刘湛、吕清</t>
  </si>
  <si>
    <t xml:space="preserve">24HER030</t>
  </si>
  <si>
    <r>
      <rPr>
        <sz val="11"/>
        <rFont val="Noto Sans"/>
        <family val="2"/>
      </rPr>
      <t xml:space="preserve">乡村振兴背景下三农短视频制作人才“</t>
    </r>
    <r>
      <rPr>
        <sz val="11"/>
        <rFont val="宋体"/>
        <family val="0"/>
        <charset val="134"/>
      </rPr>
      <t xml:space="preserve">12345”</t>
    </r>
    <r>
      <rPr>
        <sz val="11"/>
        <rFont val="Noto Sans"/>
        <family val="2"/>
      </rPr>
      <t xml:space="preserve">培养模式研究与实践</t>
    </r>
  </si>
  <si>
    <t xml:space="preserve">亓文会</t>
  </si>
  <si>
    <t xml:space="preserve">吕美霞 吴淑芳 朱  萍  孙雪梅 周干翠</t>
  </si>
  <si>
    <t xml:space="preserve">24HER031</t>
  </si>
  <si>
    <t xml:space="preserve">习近平总书记关于家庭家教家风重要论述融入职业院校学生培养的研究</t>
  </si>
  <si>
    <t xml:space="preserve">赵忠芳</t>
  </si>
  <si>
    <t xml:space="preserve">吴俊霞 狄俊锋 周干翠 张雪磊 柳晓霞 王拓</t>
  </si>
  <si>
    <t xml:space="preserve">24HER032</t>
  </si>
  <si>
    <t xml:space="preserve">高职商贸类专业服务乡村振兴研究</t>
  </si>
  <si>
    <t xml:space="preserve">张文斌</t>
  </si>
  <si>
    <t xml:space="preserve">张安梅 燕文文 崔文琪 狄俊峰</t>
  </si>
  <si>
    <t xml:space="preserve">24HER033</t>
  </si>
  <si>
    <t xml:space="preserve">高职院校工程管理信息化建设探究</t>
  </si>
  <si>
    <t xml:space="preserve">于钢</t>
  </si>
  <si>
    <t xml:space="preserve">丛晓光、陈德强</t>
  </si>
  <si>
    <t xml:space="preserve">24HER034</t>
  </si>
  <si>
    <t xml:space="preserve">人工智能时代大学生信息素养的现状调查及提升策略研究</t>
  </si>
  <si>
    <t xml:space="preserve">高洪玉</t>
  </si>
  <si>
    <t xml:space="preserve">裴连群、盛晓蕾、刘晓梅、唐彩红、魏桂梅</t>
  </si>
  <si>
    <t xml:space="preserve">24HER035</t>
  </si>
  <si>
    <t xml:space="preserve">基于社群经济的家庭经济困难学生就业网络优化研究</t>
  </si>
  <si>
    <t xml:space="preserve">郭津铭</t>
  </si>
  <si>
    <t xml:space="preserve">郑颖，孙志远，信海滨</t>
  </si>
  <si>
    <t xml:space="preserve">24HER036</t>
  </si>
  <si>
    <r>
      <rPr>
        <sz val="11"/>
        <rFont val="Noto Sans"/>
        <family val="2"/>
      </rPr>
      <t xml:space="preserve">基于</t>
    </r>
    <r>
      <rPr>
        <sz val="11"/>
        <rFont val="宋体"/>
        <family val="0"/>
        <charset val="134"/>
      </rPr>
      <t xml:space="preserve">OBE</t>
    </r>
    <r>
      <rPr>
        <sz val="11"/>
        <rFont val="Noto Sans"/>
        <family val="2"/>
      </rPr>
      <t xml:space="preserve">理念的《细胞病理学》课程教学改革及应用研究</t>
    </r>
  </si>
  <si>
    <t xml:space="preserve">魏殿芳</t>
  </si>
  <si>
    <t xml:space="preserve">冯晓雨、李帅、徐明、崔为同、王申涛、刘召明</t>
  </si>
  <si>
    <t xml:space="preserve">24HER037</t>
  </si>
  <si>
    <t xml:space="preserve">《生理学》课程知识图谱构建及应用研究与实践</t>
  </si>
  <si>
    <t xml:space="preserve">李明</t>
  </si>
  <si>
    <t xml:space="preserve">董军奎、王明波、王晓红、马德菊、韦磊</t>
  </si>
  <si>
    <t xml:space="preserve">24HER038</t>
  </si>
  <si>
    <r>
      <rPr>
        <sz val="11"/>
        <rFont val="宋体"/>
        <family val="0"/>
        <charset val="134"/>
      </rPr>
      <t xml:space="preserve">ChatGPT</t>
    </r>
    <r>
      <rPr>
        <sz val="11"/>
        <color rgb="FF000000"/>
        <rFont val="Noto Sans"/>
        <family val="2"/>
      </rPr>
      <t xml:space="preserve">在本科生毕业设计中应用前景的研究</t>
    </r>
  </si>
  <si>
    <t xml:space="preserve">李聃</t>
  </si>
  <si>
    <t xml:space="preserve">张平平、汲霞、王立娟、张华、管孝振、盛晓蕾</t>
  </si>
  <si>
    <t xml:space="preserve">24HER039</t>
  </si>
  <si>
    <t xml:space="preserve">安宁疗护视域下医学生死亡观念的禁忌破解与职业身份建构研究</t>
  </si>
  <si>
    <t xml:space="preserve">李兆鸽</t>
  </si>
  <si>
    <t xml:space="preserve">张晓鹏、牛喜霞、徐何方、毕冠群、刘玉珍、陆星辰</t>
  </si>
  <si>
    <t xml:space="preserve">24HER040</t>
  </si>
  <si>
    <t xml:space="preserve">“产教融合、科教融汇”背景下民办本科院校党建与教育教学深度融合的路径研究</t>
  </si>
  <si>
    <t xml:space="preserve">周道清</t>
  </si>
  <si>
    <t xml:space="preserve">吕晓雯、赵静、郑颖、李文旸、朱素英、刘西常</t>
  </si>
  <si>
    <t xml:space="preserve">24HER041</t>
  </si>
  <si>
    <t xml:space="preserve">医疗保险专业基于“四个导向、五个维度”产教协同育人机制研究</t>
  </si>
  <si>
    <t xml:space="preserve">高雪飞</t>
  </si>
  <si>
    <t xml:space="preserve">景霞、周道清、赵梓淳、张凯华、朱琳喆、刘学</t>
  </si>
  <si>
    <t xml:space="preserve">24HER042</t>
  </si>
  <si>
    <t xml:space="preserve">数字化时代高校教师数字素养提升的现实困境与实现路径</t>
  </si>
  <si>
    <t xml:space="preserve">耿素素</t>
  </si>
  <si>
    <t xml:space="preserve">何桂平、李媛、王精朔、范文鑫、孙甜甜、徐志宏</t>
  </si>
  <si>
    <t xml:space="preserve">24HER043</t>
  </si>
  <si>
    <t xml:space="preserve">数字化背景下医学院校专业英语立体化教材建设与实践</t>
  </si>
  <si>
    <t xml:space="preserve">王艳红</t>
  </si>
  <si>
    <t xml:space="preserve">张将、贾喆、信海滨、周玉娟、张丽华</t>
  </si>
  <si>
    <t xml:space="preserve">24HER044</t>
  </si>
  <si>
    <r>
      <rPr>
        <sz val="11"/>
        <rFont val="Noto Sans"/>
        <family val="2"/>
      </rPr>
      <t xml:space="preserve">新质生产力下</t>
    </r>
    <r>
      <rPr>
        <sz val="11"/>
        <rFont val="宋体"/>
        <family val="0"/>
        <charset val="134"/>
      </rPr>
      <t xml:space="preserve">AI</t>
    </r>
    <r>
      <rPr>
        <sz val="11"/>
        <rFont val="Noto Sans"/>
        <family val="2"/>
      </rPr>
      <t xml:space="preserve">技术赋能高校数字课程开发路径与实践</t>
    </r>
  </si>
  <si>
    <t xml:space="preserve">石文</t>
  </si>
  <si>
    <t xml:space="preserve">谢爱芹、张珺、高义</t>
  </si>
  <si>
    <t xml:space="preserve">24HER045</t>
  </si>
  <si>
    <t xml:space="preserve">民办高校口腔医学专科人才培养模式的研究</t>
  </si>
  <si>
    <t xml:space="preserve">江心敏</t>
  </si>
  <si>
    <t xml:space="preserve">王静、王嘉琪、孙其琛、张宇、李文旸、张明慧</t>
  </si>
  <si>
    <t xml:space="preserve">24HER046</t>
  </si>
  <si>
    <t xml:space="preserve">医学生美育教育在成长与发展模式的研究</t>
  </si>
  <si>
    <t xml:space="preserve">苏丽</t>
  </si>
  <si>
    <t xml:space="preserve">刘翰林、胡金莲、苏锟、冯晓云、张文奇</t>
  </si>
  <si>
    <t xml:space="preserve">24HER047</t>
  </si>
  <si>
    <t xml:space="preserve">应用型本科高校校企协同育人模式的探索与实践</t>
  </si>
  <si>
    <t xml:space="preserve">邱丙中</t>
  </si>
  <si>
    <t xml:space="preserve">宿连政、管孝振、贾继山、刘晓丽、高义</t>
  </si>
  <si>
    <t xml:space="preserve">24HER048</t>
  </si>
  <si>
    <t xml:space="preserve">高等职业教育中“双师型”教师专业发展路径研究</t>
  </si>
  <si>
    <t xml:space="preserve">李佰成</t>
  </si>
  <si>
    <t xml:space="preserve">方雪、张淑红、韩鑫彬、宫萌、魏佳、赵琦</t>
  </si>
  <si>
    <t xml:space="preserve">24HER049</t>
  </si>
  <si>
    <t xml:space="preserve">高等教育数字化课程资源开发研究——以机器人数字课程为例</t>
  </si>
  <si>
    <t xml:space="preserve">房正华</t>
  </si>
  <si>
    <t xml:space="preserve">吴华、侯帆星、王德芳</t>
  </si>
  <si>
    <t xml:space="preserve">24HER050</t>
  </si>
  <si>
    <t xml:space="preserve"> 生本理念下线性代数课程建设研究</t>
  </si>
  <si>
    <t xml:space="preserve">郑素华</t>
  </si>
  <si>
    <t xml:space="preserve">韩淑芹、曾钰、李昌涛、龙玫、吴吉豫、包西洋</t>
  </si>
  <si>
    <t xml:space="preserve">24HER051</t>
  </si>
  <si>
    <t xml:space="preserve">“四新”背景下山东省民办本科专业建设质量提升路径研究 </t>
  </si>
  <si>
    <t xml:space="preserve">闫海风</t>
  </si>
  <si>
    <t xml:space="preserve">郭玉芝、周晓东、李芳莹、姜翠萍、唐京、 马慧</t>
  </si>
  <si>
    <t xml:space="preserve">24HER052</t>
  </si>
  <si>
    <t xml:space="preserve">数智化背景下职业教育与非遗传承融合发展的路径研究</t>
  </si>
  <si>
    <t xml:space="preserve">陈艳艳</t>
  </si>
  <si>
    <t xml:space="preserve">邓博、薛慧聪、袁贝贝、王文佳、李义翔</t>
  </si>
  <si>
    <t xml:space="preserve">24HER053</t>
  </si>
  <si>
    <t xml:space="preserve">高等教育产教融合模式构建与实践效果研究</t>
  </si>
  <si>
    <t xml:space="preserve">李花</t>
  </si>
  <si>
    <t xml:space="preserve">庄新颖、刘卓、郭金升、徐耀婷、柏丽敏、朱霄霄</t>
  </si>
  <si>
    <t xml:space="preserve">24HER054</t>
  </si>
  <si>
    <r>
      <rPr>
        <sz val="11"/>
        <rFont val="Noto Sans"/>
        <family val="2"/>
      </rPr>
      <t xml:space="preserve">“以赛促教，以赛促学”高校人才培养创新模式的研究</t>
    </r>
    <r>
      <rPr>
        <sz val="11"/>
        <rFont val="宋体"/>
        <family val="0"/>
        <charset val="134"/>
      </rPr>
      <t xml:space="preserve">-</t>
    </r>
    <r>
      <rPr>
        <sz val="11"/>
        <rFont val="Noto Sans"/>
        <family val="2"/>
      </rPr>
      <t xml:space="preserve">以电气工程及其自动化专业为例    </t>
    </r>
  </si>
  <si>
    <t xml:space="preserve">徐耀婷</t>
  </si>
  <si>
    <t xml:space="preserve">李花、朱霄霄、庄新颖、陈娜、董洁</t>
  </si>
  <si>
    <t xml:space="preserve">24HER055</t>
  </si>
  <si>
    <r>
      <rPr>
        <sz val="11"/>
        <rFont val="Noto Sans"/>
        <family val="2"/>
      </rPr>
      <t xml:space="preserve">产教融合在新工科专业建设中的研究</t>
    </r>
    <r>
      <rPr>
        <sz val="11"/>
        <rFont val="宋体"/>
        <family val="0"/>
        <charset val="134"/>
      </rPr>
      <t xml:space="preserve">-</t>
    </r>
    <r>
      <rPr>
        <sz val="11"/>
        <rFont val="Noto Sans"/>
        <family val="2"/>
      </rPr>
      <t xml:space="preserve">以机器人工程专业为例</t>
    </r>
  </si>
  <si>
    <t xml:space="preserve">郭金升</t>
  </si>
  <si>
    <t xml:space="preserve">雷建和，李爱钦，李花，王海涛，徐耀婷</t>
  </si>
  <si>
    <t xml:space="preserve">24HER056</t>
  </si>
  <si>
    <r>
      <rPr>
        <sz val="11"/>
        <rFont val="Noto Sans"/>
        <family val="2"/>
      </rPr>
      <t xml:space="preserve">基于“项目引领，任务驱动”的“双元三合四维”教学模式的探索</t>
    </r>
    <r>
      <rPr>
        <sz val="11"/>
        <rFont val="宋体"/>
        <family val="0"/>
        <charset val="134"/>
      </rPr>
      <t xml:space="preserve">-</t>
    </r>
    <r>
      <rPr>
        <sz val="11"/>
        <rFont val="Noto Sans"/>
        <family val="2"/>
      </rPr>
      <t xml:space="preserve">以《船舶</t>
    </r>
    <r>
      <rPr>
        <sz val="11"/>
        <rFont val="宋体"/>
        <family val="0"/>
        <charset val="134"/>
      </rPr>
      <t xml:space="preserve">CAD</t>
    </r>
    <r>
      <rPr>
        <sz val="11"/>
        <rFont val="Noto Sans"/>
        <family val="2"/>
      </rPr>
      <t xml:space="preserve">》课程为例
</t>
    </r>
  </si>
  <si>
    <t xml:space="preserve">孙伟</t>
  </si>
  <si>
    <t xml:space="preserve">杜友威，田玉芹，彭传远，李洪现</t>
  </si>
  <si>
    <t xml:space="preserve">24HER057</t>
  </si>
  <si>
    <r>
      <rPr>
        <sz val="11"/>
        <rFont val="Noto Sans"/>
        <family val="2"/>
      </rPr>
      <t xml:space="preserve">传统文化视域下</t>
    </r>
    <r>
      <rPr>
        <sz val="11"/>
        <rFont val="宋体"/>
        <family val="0"/>
        <charset val="134"/>
      </rPr>
      <t xml:space="preserve">AI</t>
    </r>
    <r>
      <rPr>
        <sz val="11"/>
        <rFont val="Noto Sans"/>
        <family val="2"/>
      </rPr>
      <t xml:space="preserve">赋能高校戏剧影视美术设计专业美育教育发展研究</t>
    </r>
  </si>
  <si>
    <t xml:space="preserve">尹丰慧</t>
  </si>
  <si>
    <t xml:space="preserve">张成义 叶辉 王然 苏文静</t>
  </si>
  <si>
    <t xml:space="preserve">24HER058</t>
  </si>
  <si>
    <t xml:space="preserve">基于人工智能技术对影视模型制作课程的介入研究  </t>
  </si>
  <si>
    <t xml:space="preserve">吴淏一</t>
  </si>
  <si>
    <t xml:space="preserve">叶辉  桑小昆 李金辉 张成义 程钊 王杰</t>
  </si>
  <si>
    <t xml:space="preserve">24HER059</t>
  </si>
  <si>
    <r>
      <rPr>
        <sz val="11"/>
        <rFont val="Noto Sans"/>
        <family val="2"/>
      </rPr>
      <t xml:space="preserve">面向智慧教育的课程知识图谱构建研究——以《</t>
    </r>
    <r>
      <rPr>
        <sz val="11"/>
        <rFont val="宋体"/>
        <family val="0"/>
        <charset val="134"/>
      </rPr>
      <t xml:space="preserve">UI</t>
    </r>
    <r>
      <rPr>
        <sz val="11"/>
        <rFont val="Noto Sans"/>
        <family val="2"/>
      </rPr>
      <t xml:space="preserve">动效设计》课为例</t>
    </r>
  </si>
  <si>
    <t xml:space="preserve">吕晓晨</t>
  </si>
  <si>
    <t xml:space="preserve">杨丽 王英全 于健 孙程文 褚瑞雪</t>
  </si>
  <si>
    <t xml:space="preserve">24HER060</t>
  </si>
  <si>
    <t xml:space="preserve">中华优秀传统文化赋能高校高素质人才培养研究</t>
  </si>
  <si>
    <t xml:space="preserve">张咪</t>
  </si>
  <si>
    <t xml:space="preserve">徐鹏、张维霖、赵深雨、吴晓峰、李昕昕</t>
  </si>
  <si>
    <t xml:space="preserve">24HER061</t>
  </si>
  <si>
    <t xml:space="preserve">新时代文化“两创”视域下齐鲁优秀传统文化与高校学生德育培养的融合路径研究</t>
  </si>
  <si>
    <t xml:space="preserve">朱旺龙</t>
  </si>
  <si>
    <t xml:space="preserve">李圆圆 徐彬彬 张丹 杜正阳 刘一潇 郭晶晶</t>
  </si>
  <si>
    <t xml:space="preserve">24HER062</t>
  </si>
  <si>
    <t xml:space="preserve">探索优秀传统文化与政治思想工作融合对高校辅导员素养提升研究</t>
  </si>
  <si>
    <t xml:space="preserve">付燕弟</t>
  </si>
  <si>
    <t xml:space="preserve">李倩如、李同姗、杨明月、刘相玲、李莹、李熙</t>
  </si>
  <si>
    <t xml:space="preserve">24HER063</t>
  </si>
  <si>
    <t xml:space="preserve">杨明月</t>
  </si>
  <si>
    <t xml:space="preserve">李倩如、李同姗、付燕弟</t>
  </si>
  <si>
    <t xml:space="preserve">24HER064</t>
  </si>
  <si>
    <t xml:space="preserve">高等教育数字化转型策略</t>
  </si>
  <si>
    <t xml:space="preserve">邹奇志、郭慧、李熙、刘相玲、付燕弟、林蕾</t>
  </si>
  <si>
    <t xml:space="preserve">24HER065</t>
  </si>
  <si>
    <t xml:space="preserve">产教融合背景下三坐标测量技术教学体系的研究</t>
  </si>
  <si>
    <t xml:space="preserve">李涛</t>
  </si>
  <si>
    <t xml:space="preserve">曲磊、姜智、曾显波、王稼林、许海涛</t>
  </si>
  <si>
    <t xml:space="preserve">24HER066</t>
  </si>
  <si>
    <t xml:space="preserve">新能源汽车技术专业课程思政融入创新创业教育的实践与研究</t>
  </si>
  <si>
    <t xml:space="preserve">李永刚</t>
  </si>
  <si>
    <t xml:space="preserve">徐英鹏、谢建新、初宏超、王雷、杜友威、兰超男、吴卫刚</t>
  </si>
  <si>
    <t xml:space="preserve">24HER067</t>
  </si>
  <si>
    <r>
      <rPr>
        <sz val="11"/>
        <rFont val="Noto Sans"/>
        <family val="2"/>
      </rPr>
      <t xml:space="preserve">基于教学数字化</t>
    </r>
    <r>
      <rPr>
        <sz val="11"/>
        <rFont val="宋体"/>
        <family val="0"/>
        <charset val="134"/>
      </rPr>
      <t xml:space="preserve">SPOC</t>
    </r>
    <r>
      <rPr>
        <sz val="11"/>
        <rFont val="Noto Sans"/>
        <family val="2"/>
      </rPr>
      <t xml:space="preserve">平台引领式教学模式构建与应用研究</t>
    </r>
  </si>
  <si>
    <t xml:space="preserve">谢建新</t>
  </si>
  <si>
    <t xml:space="preserve">徐英鹏、李永刚、初宏超、于发加、刘子萌、秦静</t>
  </si>
  <si>
    <t xml:space="preserve">24HER068</t>
  </si>
  <si>
    <t xml:space="preserve">高职机电类学生”三创”教育研究与实践</t>
  </si>
  <si>
    <t xml:space="preserve">初宏超</t>
  </si>
  <si>
    <t xml:space="preserve">谢建新、李永刚、王金参、张圣杰</t>
  </si>
  <si>
    <t xml:space="preserve">24HER069</t>
  </si>
  <si>
    <t xml:space="preserve">加强财务与大数据学科交叉建设路径研究 —以财务机器人为例</t>
  </si>
  <si>
    <t xml:space="preserve">刘晓宇</t>
  </si>
  <si>
    <t xml:space="preserve">刘晓宇、徐凤玺、张雅萌、王剑</t>
  </si>
  <si>
    <t xml:space="preserve">24HER070</t>
  </si>
  <si>
    <t xml:space="preserve">高质量发展背景下山东省高职院校专业设置管理与预警机制研究</t>
  </si>
  <si>
    <t xml:space="preserve">李阳</t>
  </si>
  <si>
    <t xml:space="preserve">昝胜锋、寇师印、朱嘉铭、郭修宽、郝梦真、王义才</t>
  </si>
  <si>
    <t xml:space="preserve">24HER071</t>
  </si>
  <si>
    <t xml:space="preserve">教融合背景下高职院校学生“工匠精神” 培育研究——以食品生物技术专业为例</t>
  </si>
  <si>
    <t xml:space="preserve">李强</t>
  </si>
  <si>
    <t xml:space="preserve">张慧旻、王媛媛、董淼、王祎男、郭建东</t>
  </si>
  <si>
    <t xml:space="preserve">24HER072</t>
  </si>
  <si>
    <t xml:space="preserve">基于提升高职院校食品化学课程思政教学效果的知信行评价体系构建研究 </t>
  </si>
  <si>
    <t xml:space="preserve">郭宗明</t>
  </si>
  <si>
    <t xml:space="preserve">李发然、郭江南、刘俊峰、宋洪建、崔航、钱晓霖</t>
  </si>
  <si>
    <t xml:space="preserve">24HER073</t>
  </si>
  <si>
    <t xml:space="preserve">高职院校课堂教学高质量的特征因子分析及评价体系研究</t>
  </si>
  <si>
    <t xml:space="preserve">张金玉</t>
  </si>
  <si>
    <t xml:space="preserve">郭宗明、郭江南、崔航、宋洪建、郝娇月、袁娜</t>
  </si>
  <si>
    <t xml:space="preserve">24HER074</t>
  </si>
  <si>
    <t xml:space="preserve">案例教学法在飞行技术专业中的教学实践研究</t>
  </si>
  <si>
    <t xml:space="preserve">吕超</t>
  </si>
  <si>
    <t xml:space="preserve">李智慧、曲东才、王浩志、杨晓婷、孙丽娟</t>
  </si>
  <si>
    <t xml:space="preserve">24HER075</t>
  </si>
  <si>
    <t xml:space="preserve">民办高校拔尖“双创” 人才培养研究</t>
  </si>
  <si>
    <t xml:space="preserve">王晓博</t>
  </si>
  <si>
    <t xml:space="preserve">张叶峰﹑乔玉新﹑苏凤﹑朱璐颖﹑陈凌宇﹑王利天</t>
  </si>
  <si>
    <t xml:space="preserve">24HER076</t>
  </si>
  <si>
    <r>
      <rPr>
        <sz val="11"/>
        <color rgb="FF000000"/>
        <rFont val="Noto Sans"/>
        <family val="2"/>
      </rPr>
      <t xml:space="preserve">基于个体—环境匹配理论下的山东省民办高校青年教师职业压力调查及调适策略研究</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z</t>
    </r>
    <r>
      <rPr>
        <sz val="11"/>
        <color rgb="FF000000"/>
        <rFont val="Noto Sans"/>
        <family val="2"/>
      </rPr>
      <t xml:space="preserve">高校为例
</t>
    </r>
  </si>
  <si>
    <t xml:space="preserve">朱林聪</t>
  </si>
  <si>
    <t xml:space="preserve">周明媛、王雯、于汶正、王纪悦、李奎、沙漫漫</t>
  </si>
  <si>
    <t xml:space="preserve">24HER077</t>
  </si>
  <si>
    <t xml:space="preserve">新质生产力视阈下胶东红色文化融入高校辅导员网络大思政育人实践共同体工作机制研究</t>
  </si>
  <si>
    <t xml:space="preserve">孙允琪</t>
  </si>
  <si>
    <t xml:space="preserve">费娜、张磊、魏冬月、王燕、王春霞、杜一凡</t>
  </si>
  <si>
    <t xml:space="preserve">24HER078</t>
  </si>
  <si>
    <t xml:space="preserve">新质生产力视角下高校产教融合的多维路径发展研究</t>
  </si>
  <si>
    <t xml:space="preserve">田薇</t>
  </si>
  <si>
    <t xml:space="preserve">于丽静，潘洪涛，程梅，杨亚琪，贾志辉</t>
  </si>
  <si>
    <t xml:space="preserve">24HER079</t>
  </si>
  <si>
    <t xml:space="preserve">课程思政视域下高校经管类专业教师与思政教师协同育人路径研究</t>
  </si>
  <si>
    <t xml:space="preserve">曹书民</t>
  </si>
  <si>
    <t xml:space="preserve">张丽花、张贵华、王其鹏</t>
  </si>
  <si>
    <t xml:space="preserve">24HER080</t>
  </si>
  <si>
    <t xml:space="preserve">产教研融合背景下山东民办高校应用型外语人才培养模式研究</t>
  </si>
  <si>
    <t xml:space="preserve">李雅婧</t>
  </si>
  <si>
    <t xml:space="preserve">唐静、杨国强、李亚、金东昊</t>
  </si>
  <si>
    <t xml:space="preserve">24HER081</t>
  </si>
  <si>
    <t xml:space="preserve">数字化教育背景下高校韩语教学模式创新研究</t>
  </si>
  <si>
    <t xml:space="preserve">齐英华</t>
  </si>
  <si>
    <t xml:space="preserve">王先伟、宋小勇、索宝丽</t>
  </si>
  <si>
    <t xml:space="preserve">24HER082</t>
  </si>
  <si>
    <t xml:space="preserve">高质量发展视域下高职公共日语教学模式改革策略探究</t>
  </si>
  <si>
    <t xml:space="preserve">韩雪婷</t>
  </si>
  <si>
    <t xml:space="preserve">江忠、方国松、杨国强</t>
  </si>
  <si>
    <t xml:space="preserve">24HER083</t>
  </si>
  <si>
    <t xml:space="preserve">高职院校学生“工匠精神”培育研究 </t>
  </si>
  <si>
    <t xml:space="preserve">鲍衍海</t>
  </si>
  <si>
    <t xml:space="preserve">刘晨、赵静华、王欣、朱彤勋、薛菲</t>
  </si>
  <si>
    <t xml:space="preserve">24HER084</t>
  </si>
  <si>
    <t xml:space="preserve">“双创”教育背景下“工匠精神”在高校英语人才培养中的应用与教学模式探析</t>
  </si>
  <si>
    <t xml:space="preserve">宫晓童</t>
  </si>
  <si>
    <t xml:space="preserve">李婷、常俊华、张海楠、董晓瑜</t>
  </si>
  <si>
    <t xml:space="preserve">24HER085</t>
  </si>
  <si>
    <t xml:space="preserve">习近平新时代中国特色社会主义思想与高等教育英语阅读教学改革的契合性研究</t>
  </si>
  <si>
    <t xml:space="preserve">董晓瑜</t>
  </si>
  <si>
    <t xml:space="preserve">李婷、谢意、董晓瑜、宫晓童</t>
  </si>
  <si>
    <t xml:space="preserve">24HER086</t>
  </si>
  <si>
    <t xml:space="preserve">高职院校内隐形心理障碍学生的心理问题及教育干预研究</t>
  </si>
  <si>
    <t xml:space="preserve">魏冬月</t>
  </si>
  <si>
    <t xml:space="preserve">魏冬月、孙允琪、张磊、张福勇</t>
  </si>
  <si>
    <t xml:space="preserve">24HER087</t>
  </si>
  <si>
    <t xml:space="preserve">基于思政教育的艺术院校高职学生“工匠精神”培育研究</t>
  </si>
  <si>
    <t xml:space="preserve">陈亚运</t>
  </si>
  <si>
    <t xml:space="preserve">邢水英、吕连鹏、胡杰、王嫒琳、康聚旺</t>
  </si>
  <si>
    <t xml:space="preserve">24HER088</t>
  </si>
  <si>
    <t xml:space="preserve">“新文科”视域：文化传承与教师技能培养的融合创新</t>
  </si>
  <si>
    <t xml:space="preserve">刘常兰</t>
  </si>
  <si>
    <t xml:space="preserve">刘春芳、姜灵君、金红、董玉涵</t>
  </si>
  <si>
    <t xml:space="preserve">24HER089</t>
  </si>
  <si>
    <t xml:space="preserve">古典文学数字化资源在《大学语文》教学中的开发与应用</t>
  </si>
  <si>
    <t xml:space="preserve">董玉涵</t>
  </si>
  <si>
    <t xml:space="preserve">刘云、杨会梓、金红、刘常兰</t>
  </si>
  <si>
    <t xml:space="preserve">24HER090</t>
  </si>
  <si>
    <t xml:space="preserve">山东省民办高校青年教师职业压力调查研究</t>
  </si>
  <si>
    <t xml:space="preserve">张一凡</t>
  </si>
  <si>
    <t xml:space="preserve">刘春芳、姜灵君、杨雪、刘杨</t>
  </si>
  <si>
    <t xml:space="preserve">24HER091</t>
  </si>
  <si>
    <t xml:space="preserve">英国形式主义批评视角下伍尔芙作品分析</t>
  </si>
  <si>
    <t xml:space="preserve">王琳茹</t>
  </si>
  <si>
    <t xml:space="preserve">康滟、黄冠杰</t>
  </si>
  <si>
    <t xml:space="preserve">24HER092</t>
  </si>
  <si>
    <t xml:space="preserve">数字化教育背景下新文科高质量人才培养模式的构建与实施</t>
  </si>
  <si>
    <t xml:space="preserve">亓慧</t>
  </si>
  <si>
    <t xml:space="preserve">滕兴强、杨丽霞、陈豪、谢晓航</t>
  </si>
  <si>
    <t xml:space="preserve">24HER093</t>
  </si>
  <si>
    <t xml:space="preserve">新文科背景下高校教师课程思政教学能力提升路径研究</t>
  </si>
  <si>
    <t xml:space="preserve">朱丽丽</t>
  </si>
  <si>
    <t xml:space="preserve">王芳、宋清华、夏咏、张叶峰、于晓涵、糜洵</t>
  </si>
  <si>
    <t xml:space="preserve">24HER094</t>
  </si>
  <si>
    <t xml:space="preserve">山东省高校数字化教学模式创新与实践路径研究</t>
  </si>
  <si>
    <t xml:space="preserve">陈琦</t>
  </si>
  <si>
    <t xml:space="preserve">周志刚、谢冬梅、宫玉昕、肖夏、周爱娜</t>
  </si>
  <si>
    <t xml:space="preserve">24HER095</t>
  </si>
  <si>
    <t xml:space="preserve">教育信息化背景下高校情境适应性教学评价体系的研究</t>
  </si>
  <si>
    <t xml:space="preserve">于洋</t>
  </si>
  <si>
    <t xml:space="preserve">谭秀丽、许路路、董莎莎、张园园、刘阳、赵川</t>
  </si>
  <si>
    <t xml:space="preserve">24HER096</t>
  </si>
  <si>
    <t xml:space="preserve">产学研深度融合背景下电子商务专业创新创业教育模式研究</t>
  </si>
  <si>
    <t xml:space="preserve">冯玉军</t>
  </si>
  <si>
    <t xml:space="preserve">杨丽霞、滕兴强、林连爽、赵仁辰、马聪聪</t>
  </si>
  <si>
    <t xml:space="preserve">24HER097</t>
  </si>
  <si>
    <r>
      <rPr>
        <sz val="11"/>
        <color rgb="FF000000"/>
        <rFont val="宋体"/>
        <family val="0"/>
        <charset val="134"/>
      </rPr>
      <t xml:space="preserve">“1+X”</t>
    </r>
    <r>
      <rPr>
        <sz val="11"/>
        <color rgb="FF000000"/>
        <rFont val="Noto Sans"/>
        <family val="2"/>
      </rPr>
      <t xml:space="preserve">证书制度下的“岗课赛证”融入《国际物流》课程教学改革实践研究</t>
    </r>
  </si>
  <si>
    <t xml:space="preserve">杨丽霞</t>
  </si>
  <si>
    <t xml:space="preserve">宁诗音、冯玉军、亓慧、石林楠、荆瑶瑶、赵亮</t>
  </si>
  <si>
    <t xml:space="preserve">24HER098</t>
  </si>
  <si>
    <t xml:space="preserve">新质生产力驱动下应用型本科高校创新型人才培养模式研究</t>
  </si>
  <si>
    <t xml:space="preserve">宋清华</t>
  </si>
  <si>
    <t xml:space="preserve">夏咏、朱丽丽、于晓涵、李曼璇、王利天</t>
  </si>
  <si>
    <t xml:space="preserve">24HER099</t>
  </si>
  <si>
    <t xml:space="preserve">数字化经济背景下对大学生社会能力培养与发展模式研究</t>
  </si>
  <si>
    <t xml:space="preserve">赵晓倩</t>
  </si>
  <si>
    <t xml:space="preserve">郑凯怿、孙圣华、杨丽霞、石林楠、荆瑶瑶、李梅</t>
  </si>
  <si>
    <t xml:space="preserve">24HER100</t>
  </si>
  <si>
    <t xml:space="preserve">山东省民办高校青年教师职业压力调研与对策研究</t>
  </si>
  <si>
    <t xml:space="preserve">孟宪振</t>
  </si>
  <si>
    <t xml:space="preserve">杨国清、谢晓菲、谭秀丽、朱月、由万东</t>
  </si>
  <si>
    <t xml:space="preserve">24HER101</t>
  </si>
  <si>
    <t xml:space="preserve">民办高校重点特殊群体学生心理疏导探究</t>
  </si>
  <si>
    <t xml:space="preserve">冀翠</t>
  </si>
  <si>
    <t xml:space="preserve">李思墨、张旭</t>
  </si>
  <si>
    <t xml:space="preserve">24HER102</t>
  </si>
  <si>
    <t xml:space="preserve">基础学科拔尖创新人才科教协同培养模式的困境与突破</t>
  </si>
  <si>
    <t xml:space="preserve">李思墨</t>
  </si>
  <si>
    <t xml:space="preserve">冀翠、姜雨霞</t>
  </si>
  <si>
    <t xml:space="preserve">24HER103</t>
  </si>
  <si>
    <t xml:space="preserve">高等教育数字化课程资源开发研究</t>
  </si>
  <si>
    <t xml:space="preserve">郭晓晶</t>
  </si>
  <si>
    <t xml:space="preserve">朱小英、王松坤、刘雷、郝志强、由帅林</t>
  </si>
  <si>
    <t xml:space="preserve">24HER104</t>
  </si>
  <si>
    <t xml:space="preserve">产教融合背景下应用型高校计算机  基础课多维混合式教学研究 </t>
  </si>
  <si>
    <t xml:space="preserve">朱小英</t>
  </si>
  <si>
    <t xml:space="preserve">郭晓晶、孙立新、王佐兵、王松坤</t>
  </si>
  <si>
    <t xml:space="preserve">24HER105</t>
  </si>
  <si>
    <t xml:space="preserve">高等职业教育中环境设计专业助力乡村振兴的创新服务模式研究</t>
  </si>
  <si>
    <t xml:space="preserve">曹安坤</t>
  </si>
  <si>
    <t xml:space="preserve">闫明洋、田旭彦、杜秋、宋雪莲</t>
  </si>
  <si>
    <t xml:space="preserve">24HER106</t>
  </si>
  <si>
    <t xml:space="preserve">交叉学科背景下景观热舒适改善策略研究</t>
  </si>
  <si>
    <t xml:space="preserve">孟涵</t>
  </si>
  <si>
    <t xml:space="preserve">董雯秀、闫明洋、田旭彦、姜德峰</t>
  </si>
  <si>
    <t xml:space="preserve">24HER107</t>
  </si>
  <si>
    <t xml:space="preserve">环境设计视角下基础、新兴与交叉学科协同发展体系构建及路径优化研究</t>
  </si>
  <si>
    <t xml:space="preserve">杜秋</t>
  </si>
  <si>
    <t xml:space="preserve">张广贺、曹安坤、宋雪莲</t>
  </si>
  <si>
    <t xml:space="preserve">24HER108</t>
  </si>
  <si>
    <t xml:space="preserve">“格物”理念下“双创”教育与专业教育协同发展路径探究—以环境设计专业为例</t>
  </si>
  <si>
    <t xml:space="preserve">常雅萍</t>
  </si>
  <si>
    <t xml:space="preserve">宋雪莲</t>
  </si>
  <si>
    <t xml:space="preserve">24HER109</t>
  </si>
  <si>
    <t xml:space="preserve">以“育”赋能乡村振兴的探索路径 </t>
  </si>
  <si>
    <t xml:space="preserve">吴忻烨</t>
  </si>
  <si>
    <t xml:space="preserve">张嘉慧、迟亦然、宋雪莲</t>
  </si>
  <si>
    <t xml:space="preserve">24HER110</t>
  </si>
  <si>
    <r>
      <rPr>
        <sz val="11"/>
        <color rgb="FF000000"/>
        <rFont val="宋体"/>
        <family val="0"/>
        <charset val="134"/>
      </rPr>
      <t xml:space="preserve">AIGC</t>
    </r>
    <r>
      <rPr>
        <sz val="11"/>
        <color rgb="FF000000"/>
        <rFont val="Noto Sans"/>
        <family val="2"/>
      </rPr>
      <t xml:space="preserve">赋能高校艺术设计专业教师数字化教学能力提升路径研究</t>
    </r>
  </si>
  <si>
    <t xml:space="preserve">张嘉慧</t>
  </si>
  <si>
    <t xml:space="preserve">吴忻烨、许艳、宋雪莲</t>
  </si>
  <si>
    <t xml:space="preserve">24HER111</t>
  </si>
  <si>
    <t xml:space="preserve">数字技术赋能学校体育课程思政高质量建设研究</t>
  </si>
  <si>
    <t xml:space="preserve">栾娟</t>
  </si>
  <si>
    <t xml:space="preserve">王景璐、张文、李婷</t>
  </si>
  <si>
    <t xml:space="preserve">24HER112</t>
  </si>
  <si>
    <t xml:space="preserve">高校体育公共选修课对大学生成长的促进作用研究</t>
  </si>
  <si>
    <t xml:space="preserve">吕福禄</t>
  </si>
  <si>
    <t xml:space="preserve">于洪涛、张文、麻竣栋</t>
  </si>
  <si>
    <t xml:space="preserve">24HER113</t>
  </si>
  <si>
    <r>
      <rPr>
        <sz val="11"/>
        <color rgb="FF000000"/>
        <rFont val="Noto Sans"/>
        <family val="2"/>
      </rPr>
      <t xml:space="preserve">“三融”视域下</t>
    </r>
    <r>
      <rPr>
        <sz val="11"/>
        <color rgb="FF000000"/>
        <rFont val="宋体"/>
        <family val="0"/>
        <charset val="134"/>
      </rPr>
      <t xml:space="preserve">AI</t>
    </r>
    <r>
      <rPr>
        <sz val="11"/>
        <color rgb="FF000000"/>
        <rFont val="Noto Sans"/>
        <family val="2"/>
      </rPr>
      <t xml:space="preserve">赋能高校音乐交叉学科数智化课程开发研究</t>
    </r>
  </si>
  <si>
    <t xml:space="preserve">李雪梅</t>
  </si>
  <si>
    <t xml:space="preserve">吕云路、胡帅、张明劼、李洋、谢芳雨、陈爔</t>
  </si>
  <si>
    <t xml:space="preserve">24HER114</t>
  </si>
  <si>
    <t xml:space="preserve">产教融合背景下高职院校学生“工匠精神”培育研究 </t>
  </si>
  <si>
    <t xml:space="preserve">张淑梅</t>
  </si>
  <si>
    <t xml:space="preserve">王晓、高晓艳、曲延梅、郭小云、赵亮、高红静</t>
  </si>
  <si>
    <t xml:space="preserve">24HER115</t>
  </si>
  <si>
    <t xml:space="preserve">新时代背景下推进职普融通、产教融合、科教融汇的实践策略研究</t>
  </si>
  <si>
    <t xml:space="preserve">姜亚琳</t>
  </si>
  <si>
    <t xml:space="preserve">安凌中、梁立立、杨雅莉、魏龙刚、高晓艳、闫琳</t>
  </si>
  <si>
    <t xml:space="preserve">24HER116</t>
  </si>
  <si>
    <t xml:space="preserve">山东省高校青年教师职业压力现状及影响因素的调查研究</t>
  </si>
  <si>
    <t xml:space="preserve">王宁</t>
  </si>
  <si>
    <t xml:space="preserve">王艺婕、李彤、于瑶瑶、李子豪、宋雪莲</t>
  </si>
  <si>
    <t xml:space="preserve">24HER117</t>
  </si>
  <si>
    <t xml:space="preserve">赵倩</t>
  </si>
  <si>
    <t xml:space="preserve">李云燕、李祥泉</t>
  </si>
  <si>
    <t xml:space="preserve">24HER118</t>
  </si>
  <si>
    <t xml:space="preserve">高等职业教育助力乡村振兴问题研究</t>
  </si>
  <si>
    <t xml:space="preserve"> 杨梦</t>
  </si>
  <si>
    <t xml:space="preserve">李飞菲 刘瑞琦 隋易池 迟典 满新雨 乔慧</t>
  </si>
  <si>
    <t xml:space="preserve">24HER119</t>
  </si>
  <si>
    <t xml:space="preserve">产教融合背景下山东省高等职业教育与乡村振兴耦合协调的发展评价与对策研究</t>
  </si>
  <si>
    <t xml:space="preserve">陈豪</t>
  </si>
  <si>
    <t xml:space="preserve">滕兴强、亓慧、谢晓航</t>
  </si>
  <si>
    <t xml:space="preserve">24HER120</t>
  </si>
  <si>
    <t xml:space="preserve">高校青年教师职业压力及对策研究</t>
  </si>
  <si>
    <t xml:space="preserve">宋硕</t>
  </si>
  <si>
    <t xml:space="preserve">王萍、李大林、刘凡</t>
  </si>
  <si>
    <t xml:space="preserve">24HER121</t>
  </si>
  <si>
    <t xml:space="preserve">多元数字课程资源开发的研究—以《现代材料分析测试技术》为例</t>
  </si>
  <si>
    <t xml:space="preserve">刘凡</t>
  </si>
  <si>
    <t xml:space="preserve">李大林、王萍、宋硕、王远洁</t>
  </si>
  <si>
    <t xml:space="preserve">24HER122</t>
  </si>
  <si>
    <t xml:space="preserve">习近平总书记关于高等教育重要论述的研究</t>
  </si>
  <si>
    <t xml:space="preserve">刘怡飞</t>
  </si>
  <si>
    <t xml:space="preserve">李岩璞、吴倩倩、李明飞、陈云</t>
  </si>
  <si>
    <t xml:space="preserve">24HER123</t>
  </si>
  <si>
    <t xml:space="preserve">齐鲁红色文化推动高校大学生铸牢“工匠精神”的实践路径研究</t>
  </si>
  <si>
    <t xml:space="preserve">薛菲</t>
  </si>
  <si>
    <t xml:space="preserve">田宇、朱彤勋、黄淼、李霞、王璐、张红梅</t>
  </si>
  <si>
    <t xml:space="preserve">24HER124</t>
  </si>
  <si>
    <t xml:space="preserve">弘扬中华优秀传统文化视域下高校大学生文化自信培育探究</t>
  </si>
  <si>
    <t xml:space="preserve">张丽</t>
  </si>
  <si>
    <t xml:space="preserve">施美玲</t>
  </si>
  <si>
    <t xml:space="preserve">24HER125</t>
  </si>
  <si>
    <t xml:space="preserve">高等教育在线课程数字资源开发与应用研究</t>
  </si>
  <si>
    <t xml:space="preserve">杨桂林</t>
  </si>
  <si>
    <t xml:space="preserve">石婷 李婷</t>
  </si>
  <si>
    <t xml:space="preserve">24HER126</t>
  </si>
  <si>
    <t xml:space="preserve">普及化时代高等教育分类发展研究</t>
  </si>
  <si>
    <t xml:space="preserve">李健，徐静，张丽</t>
  </si>
  <si>
    <t xml:space="preserve">24HER127</t>
  </si>
  <si>
    <t xml:space="preserve">涉农专业高等教育数字化课程资源开发研究 </t>
  </si>
  <si>
    <t xml:space="preserve">张鹏燕</t>
  </si>
  <si>
    <t xml:space="preserve">刘晓华、刘宇倩、齐林、陈景丽、李雯雯、赵铭</t>
  </si>
  <si>
    <t xml:space="preserve">24HER128</t>
  </si>
  <si>
    <t xml:space="preserve">山东省高校青年教师职业压力调查研究</t>
  </si>
  <si>
    <t xml:space="preserve">朱月月</t>
  </si>
  <si>
    <t xml:space="preserve">魏斌、刘琼、王倩倩</t>
  </si>
  <si>
    <t xml:space="preserve">24HER129</t>
  </si>
  <si>
    <t xml:space="preserve">王新莲</t>
  </si>
  <si>
    <t xml:space="preserve">李腾 窦艺菲 曾文佳 王楷文</t>
  </si>
  <si>
    <t xml:space="preserve">24HER130</t>
  </si>
  <si>
    <t xml:space="preserve">新一代信息技术现代产业学院建设机制研究</t>
  </si>
  <si>
    <t xml:space="preserve">曹旨昊</t>
  </si>
  <si>
    <t xml:space="preserve">王永、刘梦琳、王硕</t>
  </si>
  <si>
    <t xml:space="preserve">24HER131</t>
  </si>
  <si>
    <t xml:space="preserve">产教融合模式下的职业教育发展研究</t>
  </si>
  <si>
    <t xml:space="preserve">崔玉梅</t>
  </si>
  <si>
    <t xml:space="preserve">刘玲、葛玉钊、吴宗训</t>
  </si>
  <si>
    <t xml:space="preserve">24HER132</t>
  </si>
  <si>
    <t xml:space="preserve">吴宗训</t>
  </si>
  <si>
    <t xml:space="preserve">崔玉梅、林翠、刘慧君、马守奎、闫静香、胡配莹</t>
  </si>
  <si>
    <t xml:space="preserve">24HER133</t>
  </si>
  <si>
    <t xml:space="preserve">应用型人才培养模式下学前教育专业钢琴教学的创新与发展</t>
  </si>
  <si>
    <t xml:space="preserve">王悦</t>
  </si>
  <si>
    <t xml:space="preserve">顿艳宾、王柏杨、林子轩、臧楠楠、郑晓莉、王鑫言</t>
  </si>
  <si>
    <t xml:space="preserve">24HER134</t>
  </si>
  <si>
    <t xml:space="preserve">高职院校视觉传达设计专业学生“工匠精神”的培养路径研究</t>
  </si>
  <si>
    <t xml:space="preserve">刘姿琳</t>
  </si>
  <si>
    <t xml:space="preserve">刘姿琳、柏川</t>
  </si>
  <si>
    <t xml:space="preserve">24HER135</t>
  </si>
  <si>
    <t xml:space="preserve">辅导员与学生成长的互动模式与效果分析研究</t>
  </si>
  <si>
    <t xml:space="preserve">车玉章</t>
  </si>
  <si>
    <t xml:space="preserve">秦洪庆、刘金岭、董海凌、高艺璇、卞文馨、张岍</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3.24"/>
    <col collapsed="false" customWidth="true" hidden="false" outlineLevel="0" max="2" min="2" style="1" width="68.49"/>
    <col collapsed="false" customWidth="true" hidden="false" outlineLevel="0" max="3" min="3" style="1" width="13.24"/>
    <col collapsed="false" customWidth="true" hidden="false" outlineLevel="0" max="4" min="4" style="1" width="59.49"/>
    <col collapsed="false" customWidth="false" hidden="false" outlineLevel="0" max="257" min="5" style="1" width="8.99"/>
  </cols>
  <sheetData>
    <row r="1" s="1" customFormat="true" ht="30"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s="1" customFormat="true" ht="30" hidden="false" customHeight="true" outlineLevel="0" collapsed="false">
      <c r="A3" s="5" t="s">
        <v>5</v>
      </c>
      <c r="B3" s="6" t="s">
        <v>6</v>
      </c>
      <c r="C3" s="6" t="s">
        <v>7</v>
      </c>
      <c r="D3" s="6" t="s">
        <v>8</v>
      </c>
    </row>
    <row r="4" s="8" customFormat="true" ht="30" hidden="false" customHeight="true" outlineLevel="0" collapsed="false">
      <c r="A4" s="5" t="s">
        <v>9</v>
      </c>
      <c r="B4" s="7" t="s">
        <v>10</v>
      </c>
      <c r="C4" s="7" t="s">
        <v>11</v>
      </c>
      <c r="D4" s="7" t="s">
        <v>12</v>
      </c>
    </row>
    <row r="5" s="8" customFormat="true" ht="30" hidden="false" customHeight="true" outlineLevel="0" collapsed="false">
      <c r="A5" s="5" t="s">
        <v>13</v>
      </c>
      <c r="B5" s="7" t="s">
        <v>14</v>
      </c>
      <c r="C5" s="7" t="s">
        <v>15</v>
      </c>
      <c r="D5" s="7"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row>
    <row r="6" s="8" customFormat="true" ht="30" hidden="false" customHeight="true" outlineLevel="0" collapsed="false">
      <c r="A6" s="5" t="s">
        <v>17</v>
      </c>
      <c r="B6" s="7" t="s">
        <v>18</v>
      </c>
      <c r="C6" s="7" t="s">
        <v>19</v>
      </c>
      <c r="D6" s="7" t="s">
        <v>20</v>
      </c>
    </row>
    <row r="7" s="8" customFormat="true" ht="30" hidden="false" customHeight="true" outlineLevel="0" collapsed="false">
      <c r="A7" s="5" t="s">
        <v>21</v>
      </c>
      <c r="B7" s="7" t="s">
        <v>22</v>
      </c>
      <c r="C7" s="7" t="s">
        <v>23</v>
      </c>
      <c r="D7" s="7" t="s">
        <v>24</v>
      </c>
    </row>
    <row r="8" s="8" customFormat="true" ht="30" hidden="false" customHeight="true" outlineLevel="0" collapsed="false">
      <c r="A8" s="5" t="s">
        <v>25</v>
      </c>
      <c r="B8" s="7" t="s">
        <v>26</v>
      </c>
      <c r="C8" s="7" t="s">
        <v>27</v>
      </c>
      <c r="D8" s="7" t="s">
        <v>28</v>
      </c>
    </row>
    <row r="9" s="8" customFormat="true" ht="30" hidden="false" customHeight="true" outlineLevel="0" collapsed="false">
      <c r="A9" s="5" t="s">
        <v>29</v>
      </c>
      <c r="B9" s="7" t="s">
        <v>30</v>
      </c>
      <c r="C9" s="7" t="s">
        <v>31</v>
      </c>
      <c r="D9" s="7" t="s">
        <v>32</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s="8" customFormat="true" ht="30" hidden="false" customHeight="true" outlineLevel="0" collapsed="false">
      <c r="A10" s="5" t="s">
        <v>33</v>
      </c>
      <c r="B10" s="7" t="s">
        <v>34</v>
      </c>
      <c r="C10" s="7" t="s">
        <v>35</v>
      </c>
      <c r="D10" s="7" t="s">
        <v>36</v>
      </c>
    </row>
    <row r="11" s="8" customFormat="true" ht="30" hidden="false" customHeight="true" outlineLevel="0" collapsed="false">
      <c r="A11" s="5" t="s">
        <v>37</v>
      </c>
      <c r="B11" s="7" t="s">
        <v>38</v>
      </c>
      <c r="C11" s="7" t="s">
        <v>39</v>
      </c>
      <c r="D11" s="7" t="s">
        <v>40</v>
      </c>
    </row>
    <row r="12" s="8" customFormat="true" ht="30" hidden="false" customHeight="true" outlineLevel="0" collapsed="false">
      <c r="A12" s="5" t="s">
        <v>41</v>
      </c>
      <c r="B12" s="7" t="s">
        <v>42</v>
      </c>
      <c r="C12" s="7" t="s">
        <v>43</v>
      </c>
      <c r="D12" s="7" t="s">
        <v>44</v>
      </c>
    </row>
    <row r="13" s="8" customFormat="true" ht="30" hidden="false" customHeight="true" outlineLevel="0" collapsed="false">
      <c r="A13" s="5" t="s">
        <v>45</v>
      </c>
      <c r="B13" s="7" t="s">
        <v>46</v>
      </c>
      <c r="C13" s="7" t="s">
        <v>47</v>
      </c>
      <c r="D13" s="7" t="s">
        <v>48</v>
      </c>
    </row>
    <row r="14" s="8" customFormat="true" ht="30" hidden="false" customHeight="true" outlineLevel="0" collapsed="false">
      <c r="A14" s="5" t="s">
        <v>49</v>
      </c>
      <c r="B14" s="9" t="s">
        <v>50</v>
      </c>
      <c r="C14" s="7" t="s">
        <v>51</v>
      </c>
      <c r="D14" s="9" t="s">
        <v>52</v>
      </c>
    </row>
    <row r="15" s="8" customFormat="true" ht="30" hidden="false" customHeight="true" outlineLevel="0" collapsed="false">
      <c r="A15" s="5" t="s">
        <v>53</v>
      </c>
      <c r="B15" s="7" t="s">
        <v>54</v>
      </c>
      <c r="C15" s="7" t="s">
        <v>55</v>
      </c>
      <c r="D15" s="7" t="s">
        <v>56</v>
      </c>
    </row>
    <row r="16" s="8" customFormat="true" ht="30" hidden="false" customHeight="true" outlineLevel="0" collapsed="false">
      <c r="A16" s="5" t="s">
        <v>57</v>
      </c>
      <c r="B16" s="9" t="s">
        <v>58</v>
      </c>
      <c r="C16" s="7" t="s">
        <v>59</v>
      </c>
      <c r="D16" s="7" t="s">
        <v>60</v>
      </c>
    </row>
    <row r="17" s="8" customFormat="true" ht="30" hidden="false" customHeight="true" outlineLevel="0" collapsed="false">
      <c r="A17" s="5" t="s">
        <v>61</v>
      </c>
      <c r="B17" s="7" t="s">
        <v>62</v>
      </c>
      <c r="C17" s="7" t="s">
        <v>63</v>
      </c>
      <c r="D17" s="7" t="s">
        <v>64</v>
      </c>
    </row>
    <row r="18" s="8" customFormat="true" ht="30" hidden="false" customHeight="true" outlineLevel="0" collapsed="false">
      <c r="A18" s="5" t="s">
        <v>65</v>
      </c>
      <c r="B18" s="7" t="s">
        <v>66</v>
      </c>
      <c r="C18" s="7" t="s">
        <v>67</v>
      </c>
      <c r="D18" s="7" t="s">
        <v>68</v>
      </c>
    </row>
    <row r="19" s="8" customFormat="true" ht="30" hidden="false" customHeight="true" outlineLevel="0" collapsed="false">
      <c r="A19" s="5" t="s">
        <v>69</v>
      </c>
      <c r="B19" s="7" t="s">
        <v>70</v>
      </c>
      <c r="C19" s="7" t="s">
        <v>71</v>
      </c>
      <c r="D19" s="7" t="s">
        <v>72</v>
      </c>
    </row>
    <row r="20" s="8" customFormat="true" ht="30" hidden="false" customHeight="true" outlineLevel="0" collapsed="false">
      <c r="A20" s="5" t="s">
        <v>73</v>
      </c>
      <c r="B20" s="7" t="s">
        <v>74</v>
      </c>
      <c r="C20" s="7" t="s">
        <v>75</v>
      </c>
      <c r="D20" s="7" t="s">
        <v>76</v>
      </c>
    </row>
    <row r="21" s="8" customFormat="true" ht="30" hidden="false" customHeight="true" outlineLevel="0" collapsed="false">
      <c r="A21" s="5" t="s">
        <v>77</v>
      </c>
      <c r="B21" s="7" t="s">
        <v>78</v>
      </c>
      <c r="C21" s="7" t="s">
        <v>79</v>
      </c>
      <c r="D21" s="7" t="s">
        <v>80</v>
      </c>
    </row>
    <row r="22" s="8" customFormat="true" ht="30" hidden="false" customHeight="true" outlineLevel="0" collapsed="false">
      <c r="A22" s="5" t="s">
        <v>81</v>
      </c>
      <c r="B22" s="7" t="s">
        <v>82</v>
      </c>
      <c r="C22" s="6" t="s">
        <v>83</v>
      </c>
      <c r="D22" s="7" t="s">
        <v>84</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row>
    <row r="23" s="8" customFormat="true" ht="30" hidden="false" customHeight="true" outlineLevel="0" collapsed="false">
      <c r="A23" s="5" t="s">
        <v>85</v>
      </c>
      <c r="B23" s="7" t="s">
        <v>86</v>
      </c>
      <c r="C23" s="6" t="s">
        <v>87</v>
      </c>
      <c r="D23" s="7" t="s">
        <v>88</v>
      </c>
    </row>
    <row r="24" s="8" customFormat="true" ht="30" hidden="false" customHeight="true" outlineLevel="0" collapsed="false">
      <c r="A24" s="5" t="s">
        <v>89</v>
      </c>
      <c r="B24" s="7" t="s">
        <v>90</v>
      </c>
      <c r="C24" s="6" t="s">
        <v>91</v>
      </c>
      <c r="D24" s="7" t="s">
        <v>92</v>
      </c>
    </row>
    <row r="25" s="8" customFormat="true" ht="30" hidden="false" customHeight="true" outlineLevel="0" collapsed="false">
      <c r="A25" s="5" t="s">
        <v>93</v>
      </c>
      <c r="B25" s="7" t="s">
        <v>94</v>
      </c>
      <c r="C25" s="6" t="s">
        <v>95</v>
      </c>
      <c r="D25" s="7" t="s">
        <v>96</v>
      </c>
    </row>
    <row r="26" s="8" customFormat="true" ht="30" hidden="false" customHeight="true" outlineLevel="0" collapsed="false">
      <c r="A26" s="5" t="s">
        <v>97</v>
      </c>
      <c r="B26" s="7" t="s">
        <v>98</v>
      </c>
      <c r="C26" s="6" t="s">
        <v>99</v>
      </c>
      <c r="D26" s="7" t="s">
        <v>100</v>
      </c>
    </row>
    <row r="27" s="8" customFormat="true" ht="30" hidden="false" customHeight="true" outlineLevel="0" collapsed="false">
      <c r="A27" s="5" t="s">
        <v>101</v>
      </c>
      <c r="B27" s="7" t="s">
        <v>102</v>
      </c>
      <c r="C27" s="6" t="s">
        <v>103</v>
      </c>
      <c r="D27" s="7" t="s">
        <v>104</v>
      </c>
    </row>
    <row r="28" s="8" customFormat="true" ht="30" hidden="false" customHeight="true" outlineLevel="0" collapsed="false">
      <c r="A28" s="5" t="s">
        <v>105</v>
      </c>
      <c r="B28" s="7" t="s">
        <v>106</v>
      </c>
      <c r="C28" s="6" t="s">
        <v>107</v>
      </c>
      <c r="D28" s="7" t="s">
        <v>108</v>
      </c>
    </row>
    <row r="29" s="8" customFormat="true" ht="30" hidden="false" customHeight="true" outlineLevel="0" collapsed="false">
      <c r="A29" s="5" t="s">
        <v>109</v>
      </c>
      <c r="B29" s="7" t="s">
        <v>110</v>
      </c>
      <c r="C29" s="6" t="s">
        <v>111</v>
      </c>
      <c r="D29" s="7" t="s">
        <v>112</v>
      </c>
    </row>
    <row r="30" s="8" customFormat="true" ht="30" hidden="false" customHeight="true" outlineLevel="0" collapsed="false">
      <c r="A30" s="5" t="s">
        <v>113</v>
      </c>
      <c r="B30" s="7" t="s">
        <v>114</v>
      </c>
      <c r="C30" s="6" t="s">
        <v>115</v>
      </c>
      <c r="D30" s="7" t="s">
        <v>116</v>
      </c>
    </row>
    <row r="31" s="8" customFormat="true" ht="30" hidden="false" customHeight="true" outlineLevel="0" collapsed="false">
      <c r="A31" s="5" t="s">
        <v>117</v>
      </c>
      <c r="B31" s="7" t="s">
        <v>118</v>
      </c>
      <c r="C31" s="6" t="s">
        <v>119</v>
      </c>
      <c r="D31" s="7" t="s">
        <v>120</v>
      </c>
    </row>
    <row r="32" s="8" customFormat="true" ht="30" hidden="false" customHeight="true" outlineLevel="0" collapsed="false">
      <c r="A32" s="5" t="s">
        <v>121</v>
      </c>
      <c r="B32" s="7" t="s">
        <v>122</v>
      </c>
      <c r="C32" s="6" t="s">
        <v>123</v>
      </c>
      <c r="D32" s="7" t="s">
        <v>124</v>
      </c>
    </row>
    <row r="33" s="8" customFormat="true" ht="30" hidden="false" customHeight="true" outlineLevel="0" collapsed="false">
      <c r="A33" s="5" t="s">
        <v>125</v>
      </c>
      <c r="B33" s="7" t="s">
        <v>126</v>
      </c>
      <c r="C33" s="6" t="s">
        <v>127</v>
      </c>
      <c r="D33" s="7" t="s">
        <v>128</v>
      </c>
    </row>
    <row r="34" s="8" customFormat="true" ht="30" hidden="false" customHeight="true" outlineLevel="0" collapsed="false">
      <c r="A34" s="5" t="s">
        <v>129</v>
      </c>
      <c r="B34" s="7" t="s">
        <v>130</v>
      </c>
      <c r="C34" s="6" t="s">
        <v>131</v>
      </c>
      <c r="D34" s="6" t="s">
        <v>132</v>
      </c>
      <c r="E34" s="7"/>
    </row>
    <row r="35" s="8" customFormat="true" ht="30" hidden="false" customHeight="true" outlineLevel="0" collapsed="false">
      <c r="A35" s="5" t="s">
        <v>133</v>
      </c>
      <c r="B35" s="7" t="s">
        <v>134</v>
      </c>
      <c r="C35" s="7" t="s">
        <v>135</v>
      </c>
      <c r="D35" s="7" t="s">
        <v>136</v>
      </c>
    </row>
    <row r="36" s="8" customFormat="true" ht="30" hidden="false" customHeight="true" outlineLevel="0" collapsed="false">
      <c r="A36" s="5" t="s">
        <v>137</v>
      </c>
      <c r="B36" s="7" t="s">
        <v>138</v>
      </c>
      <c r="C36" s="7" t="s">
        <v>139</v>
      </c>
      <c r="D36" s="7" t="s">
        <v>140</v>
      </c>
    </row>
    <row r="37" s="8" customFormat="true" ht="30" hidden="false" customHeight="true" outlineLevel="0" collapsed="false">
      <c r="A37" s="5" t="s">
        <v>141</v>
      </c>
      <c r="B37" s="7" t="s">
        <v>142</v>
      </c>
      <c r="C37" s="7" t="s">
        <v>143</v>
      </c>
      <c r="D37" s="7" t="s">
        <v>144</v>
      </c>
    </row>
    <row r="38" s="8" customFormat="true" ht="30" hidden="false" customHeight="true" outlineLevel="0" collapsed="false">
      <c r="A38" s="5" t="s">
        <v>145</v>
      </c>
      <c r="B38" s="7" t="s">
        <v>146</v>
      </c>
      <c r="C38" s="7" t="s">
        <v>147</v>
      </c>
      <c r="D38" s="7" t="s">
        <v>148</v>
      </c>
    </row>
    <row r="39" s="8" customFormat="true" ht="30" hidden="false" customHeight="true" outlineLevel="0" collapsed="false">
      <c r="A39" s="5" t="s">
        <v>149</v>
      </c>
      <c r="B39" s="7" t="s">
        <v>150</v>
      </c>
      <c r="C39" s="7" t="s">
        <v>151</v>
      </c>
      <c r="D39" s="7" t="s">
        <v>152</v>
      </c>
    </row>
    <row r="40" s="8" customFormat="true" ht="30" hidden="false" customHeight="true" outlineLevel="0" collapsed="false">
      <c r="A40" s="5" t="s">
        <v>153</v>
      </c>
      <c r="B40" s="10" t="s">
        <v>154</v>
      </c>
      <c r="C40" s="7" t="s">
        <v>155</v>
      </c>
      <c r="D40" s="7" t="s">
        <v>156</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row>
    <row r="41" s="8" customFormat="true" ht="30" hidden="false" customHeight="true" outlineLevel="0" collapsed="false">
      <c r="A41" s="5" t="s">
        <v>157</v>
      </c>
      <c r="B41" s="7" t="s">
        <v>158</v>
      </c>
      <c r="C41" s="7" t="s">
        <v>159</v>
      </c>
      <c r="D41" s="7" t="s">
        <v>160</v>
      </c>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row>
    <row r="42" s="8" customFormat="true" ht="30" hidden="false" customHeight="true" outlineLevel="0" collapsed="false">
      <c r="A42" s="5" t="s">
        <v>161</v>
      </c>
      <c r="B42" s="7" t="s">
        <v>162</v>
      </c>
      <c r="C42" s="7" t="s">
        <v>163</v>
      </c>
      <c r="D42" s="7" t="s">
        <v>164</v>
      </c>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row>
    <row r="43" s="8" customFormat="true" ht="30" hidden="false" customHeight="true" outlineLevel="0" collapsed="false">
      <c r="A43" s="5" t="s">
        <v>165</v>
      </c>
      <c r="B43" s="7" t="s">
        <v>166</v>
      </c>
      <c r="C43" s="7" t="s">
        <v>167</v>
      </c>
      <c r="D43" s="7" t="s">
        <v>168</v>
      </c>
    </row>
    <row r="44" s="8" customFormat="true" ht="30" hidden="false" customHeight="true" outlineLevel="0" collapsed="false">
      <c r="A44" s="5" t="s">
        <v>169</v>
      </c>
      <c r="B44" s="7" t="s">
        <v>170</v>
      </c>
      <c r="C44" s="7" t="s">
        <v>171</v>
      </c>
      <c r="D44" s="7" t="s">
        <v>172</v>
      </c>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row>
    <row r="45" s="8" customFormat="true" ht="30" hidden="false" customHeight="true" outlineLevel="0" collapsed="false">
      <c r="A45" s="5" t="s">
        <v>173</v>
      </c>
      <c r="B45" s="7" t="s">
        <v>174</v>
      </c>
      <c r="C45" s="7" t="s">
        <v>175</v>
      </c>
      <c r="D45" s="7" t="s">
        <v>176</v>
      </c>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row>
    <row r="46" s="8" customFormat="true" ht="30" hidden="false" customHeight="true" outlineLevel="0" collapsed="false">
      <c r="A46" s="5" t="s">
        <v>177</v>
      </c>
      <c r="B46" s="7" t="s">
        <v>178</v>
      </c>
      <c r="C46" s="7" t="s">
        <v>179</v>
      </c>
      <c r="D46" s="7" t="s">
        <v>180</v>
      </c>
    </row>
    <row r="47" s="8" customFormat="true" ht="30" hidden="false" customHeight="true" outlineLevel="0" collapsed="false">
      <c r="A47" s="5" t="s">
        <v>181</v>
      </c>
      <c r="B47" s="7" t="s">
        <v>182</v>
      </c>
      <c r="C47" s="7" t="s">
        <v>183</v>
      </c>
      <c r="D47" s="7" t="s">
        <v>184</v>
      </c>
    </row>
    <row r="48" s="8" customFormat="true" ht="30" hidden="false" customHeight="true" outlineLevel="0" collapsed="false">
      <c r="A48" s="5" t="s">
        <v>185</v>
      </c>
      <c r="B48" s="7" t="s">
        <v>186</v>
      </c>
      <c r="C48" s="7" t="s">
        <v>187</v>
      </c>
      <c r="D48" s="7" t="s">
        <v>188</v>
      </c>
    </row>
    <row r="49" s="1" customFormat="true" ht="30" hidden="false" customHeight="true" outlineLevel="0" collapsed="false">
      <c r="A49" s="5" t="s">
        <v>189</v>
      </c>
      <c r="B49" s="6" t="s">
        <v>190</v>
      </c>
      <c r="C49" s="6" t="s">
        <v>191</v>
      </c>
      <c r="D49" s="6" t="s">
        <v>192</v>
      </c>
    </row>
    <row r="50" s="8" customFormat="true" ht="30" hidden="false" customHeight="true" outlineLevel="0" collapsed="false">
      <c r="A50" s="5" t="s">
        <v>193</v>
      </c>
      <c r="B50" s="7" t="s">
        <v>194</v>
      </c>
      <c r="C50" s="7" t="s">
        <v>195</v>
      </c>
      <c r="D50" s="7" t="s">
        <v>196</v>
      </c>
    </row>
    <row r="51" s="8" customFormat="true" ht="30" hidden="false" customHeight="true" outlineLevel="0" collapsed="false">
      <c r="A51" s="5" t="s">
        <v>197</v>
      </c>
      <c r="B51" s="7" t="s">
        <v>198</v>
      </c>
      <c r="C51" s="7" t="s">
        <v>199</v>
      </c>
      <c r="D51" s="7" t="s">
        <v>200</v>
      </c>
    </row>
    <row r="52" s="8" customFormat="true" ht="30" hidden="false" customHeight="true" outlineLevel="0" collapsed="false">
      <c r="A52" s="5" t="s">
        <v>201</v>
      </c>
      <c r="B52" s="7" t="s">
        <v>202</v>
      </c>
      <c r="C52" s="7" t="s">
        <v>203</v>
      </c>
      <c r="D52" s="7" t="s">
        <v>204</v>
      </c>
    </row>
    <row r="53" s="8" customFormat="true" ht="30" hidden="false" customHeight="true" outlineLevel="0" collapsed="false">
      <c r="A53" s="5" t="s">
        <v>205</v>
      </c>
      <c r="B53" s="7" t="s">
        <v>206</v>
      </c>
      <c r="C53" s="7" t="s">
        <v>207</v>
      </c>
      <c r="D53" s="7" t="s">
        <v>208</v>
      </c>
    </row>
    <row r="54" s="8" customFormat="true" ht="30" hidden="false" customHeight="true" outlineLevel="0" collapsed="false">
      <c r="A54" s="5" t="s">
        <v>209</v>
      </c>
      <c r="B54" s="7" t="s">
        <v>210</v>
      </c>
      <c r="C54" s="7" t="s">
        <v>211</v>
      </c>
      <c r="D54" s="7" t="s">
        <v>212</v>
      </c>
    </row>
    <row r="55" s="8" customFormat="true" ht="30" hidden="false" customHeight="true" outlineLevel="0" collapsed="false">
      <c r="A55" s="5" t="s">
        <v>213</v>
      </c>
      <c r="B55" s="7" t="s">
        <v>214</v>
      </c>
      <c r="C55" s="7" t="s">
        <v>215</v>
      </c>
      <c r="D55" s="7" t="s">
        <v>216</v>
      </c>
    </row>
    <row r="56" s="8" customFormat="true" ht="30" hidden="false" customHeight="true" outlineLevel="0" collapsed="false">
      <c r="A56" s="5" t="s">
        <v>217</v>
      </c>
      <c r="B56" s="7" t="s">
        <v>218</v>
      </c>
      <c r="C56" s="7" t="s">
        <v>219</v>
      </c>
      <c r="D56" s="7" t="s">
        <v>220</v>
      </c>
    </row>
    <row r="57" s="8" customFormat="true" ht="30" hidden="false" customHeight="true" outlineLevel="0" collapsed="false">
      <c r="A57" s="5" t="s">
        <v>221</v>
      </c>
      <c r="B57" s="7" t="s">
        <v>222</v>
      </c>
      <c r="C57" s="7" t="s">
        <v>223</v>
      </c>
      <c r="D57" s="7" t="s">
        <v>224</v>
      </c>
    </row>
    <row r="58" s="8" customFormat="true" ht="30" hidden="false" customHeight="true" outlineLevel="0" collapsed="false">
      <c r="A58" s="5" t="s">
        <v>225</v>
      </c>
      <c r="B58" s="7" t="s">
        <v>226</v>
      </c>
      <c r="C58" s="7" t="s">
        <v>227</v>
      </c>
      <c r="D58" s="7" t="s">
        <v>228</v>
      </c>
    </row>
    <row r="59" s="8" customFormat="true" ht="30" hidden="false" customHeight="true" outlineLevel="0" collapsed="false">
      <c r="A59" s="5" t="s">
        <v>229</v>
      </c>
      <c r="B59" s="7" t="s">
        <v>230</v>
      </c>
      <c r="C59" s="7" t="s">
        <v>231</v>
      </c>
      <c r="D59" s="7" t="s">
        <v>232</v>
      </c>
    </row>
    <row r="60" s="8" customFormat="true" ht="30" hidden="false" customHeight="true" outlineLevel="0" collapsed="false">
      <c r="A60" s="5" t="s">
        <v>233</v>
      </c>
      <c r="B60" s="9" t="s">
        <v>234</v>
      </c>
      <c r="C60" s="7" t="s">
        <v>235</v>
      </c>
      <c r="D60" s="7" t="s">
        <v>236</v>
      </c>
    </row>
    <row r="61" s="8" customFormat="true" ht="30" hidden="false" customHeight="true" outlineLevel="0" collapsed="false">
      <c r="A61" s="5" t="s">
        <v>237</v>
      </c>
      <c r="B61" s="7" t="s">
        <v>238</v>
      </c>
      <c r="C61" s="7" t="s">
        <v>239</v>
      </c>
      <c r="D61" s="7" t="s">
        <v>240</v>
      </c>
    </row>
    <row r="62" s="8" customFormat="true" ht="30" hidden="false" customHeight="true" outlineLevel="0" collapsed="false">
      <c r="A62" s="5" t="s">
        <v>241</v>
      </c>
      <c r="B62" s="7" t="s">
        <v>242</v>
      </c>
      <c r="C62" s="7" t="s">
        <v>243</v>
      </c>
      <c r="D62" s="7" t="s">
        <v>244</v>
      </c>
    </row>
    <row r="63" s="8" customFormat="true" ht="30" hidden="false" customHeight="true" outlineLevel="0" collapsed="false">
      <c r="A63" s="5" t="s">
        <v>245</v>
      </c>
      <c r="B63" s="7" t="s">
        <v>246</v>
      </c>
      <c r="C63" s="7" t="s">
        <v>247</v>
      </c>
      <c r="D63" s="7" t="s">
        <v>248</v>
      </c>
    </row>
    <row r="64" s="8" customFormat="true" ht="30" hidden="false" customHeight="true" outlineLevel="0" collapsed="false">
      <c r="A64" s="5" t="s">
        <v>249</v>
      </c>
      <c r="B64" s="7" t="s">
        <v>250</v>
      </c>
      <c r="C64" s="7" t="s">
        <v>251</v>
      </c>
      <c r="D64" s="7" t="s">
        <v>252</v>
      </c>
    </row>
    <row r="65" s="8" customFormat="true" ht="30" hidden="false" customHeight="true" outlineLevel="0" collapsed="false">
      <c r="A65" s="5" t="s">
        <v>253</v>
      </c>
      <c r="B65" s="7" t="s">
        <v>62</v>
      </c>
      <c r="C65" s="7" t="s">
        <v>254</v>
      </c>
      <c r="D65" s="7" t="s">
        <v>255</v>
      </c>
    </row>
    <row r="66" s="8" customFormat="true" ht="30" hidden="false" customHeight="true" outlineLevel="0" collapsed="false">
      <c r="A66" s="5" t="s">
        <v>256</v>
      </c>
      <c r="B66" s="7" t="s">
        <v>257</v>
      </c>
      <c r="C66" s="7" t="s">
        <v>119</v>
      </c>
      <c r="D66" s="7" t="s">
        <v>258</v>
      </c>
    </row>
    <row r="67" s="4" customFormat="true" ht="30" hidden="false" customHeight="true" outlineLevel="0" collapsed="false">
      <c r="A67" s="5" t="s">
        <v>259</v>
      </c>
      <c r="B67" s="7" t="s">
        <v>260</v>
      </c>
      <c r="C67" s="7" t="s">
        <v>261</v>
      </c>
      <c r="D67" s="7" t="s">
        <v>262</v>
      </c>
    </row>
    <row r="68" s="8" customFormat="true" ht="30" hidden="false" customHeight="true" outlineLevel="0" collapsed="false">
      <c r="A68" s="5" t="s">
        <v>263</v>
      </c>
      <c r="B68" s="7" t="s">
        <v>264</v>
      </c>
      <c r="C68" s="7" t="s">
        <v>265</v>
      </c>
      <c r="D68" s="7" t="s">
        <v>266</v>
      </c>
    </row>
    <row r="69" s="8" customFormat="true" ht="30" hidden="false" customHeight="true" outlineLevel="0" collapsed="false">
      <c r="A69" s="5" t="s">
        <v>267</v>
      </c>
      <c r="B69" s="7" t="s">
        <v>268</v>
      </c>
      <c r="C69" s="7" t="s">
        <v>269</v>
      </c>
      <c r="D69" s="7" t="s">
        <v>270</v>
      </c>
    </row>
    <row r="70" s="8" customFormat="true" ht="30" hidden="false" customHeight="true" outlineLevel="0" collapsed="false">
      <c r="A70" s="5" t="s">
        <v>271</v>
      </c>
      <c r="B70" s="7" t="s">
        <v>272</v>
      </c>
      <c r="C70" s="7" t="s">
        <v>273</v>
      </c>
      <c r="D70" s="7" t="s">
        <v>274</v>
      </c>
    </row>
    <row r="71" s="8" customFormat="true" ht="30" hidden="false" customHeight="true" outlineLevel="0" collapsed="false">
      <c r="A71" s="5" t="s">
        <v>275</v>
      </c>
      <c r="B71" s="7" t="s">
        <v>276</v>
      </c>
      <c r="C71" s="7" t="s">
        <v>277</v>
      </c>
      <c r="D71" s="7" t="s">
        <v>278</v>
      </c>
    </row>
    <row r="72" s="8" customFormat="true" ht="30" hidden="false" customHeight="true" outlineLevel="0" collapsed="false">
      <c r="A72" s="5" t="s">
        <v>279</v>
      </c>
      <c r="B72" s="7" t="s">
        <v>280</v>
      </c>
      <c r="C72" s="7" t="s">
        <v>281</v>
      </c>
      <c r="D72" s="7" t="s">
        <v>282</v>
      </c>
    </row>
    <row r="73" s="8" customFormat="true" ht="30" hidden="false" customHeight="true" outlineLevel="0" collapsed="false">
      <c r="A73" s="5" t="s">
        <v>283</v>
      </c>
      <c r="B73" s="7" t="s">
        <v>284</v>
      </c>
      <c r="C73" s="7" t="s">
        <v>285</v>
      </c>
      <c r="D73" s="7" t="s">
        <v>286</v>
      </c>
    </row>
    <row r="74" s="8" customFormat="true" ht="30" hidden="false" customHeight="true" outlineLevel="0" collapsed="false">
      <c r="A74" s="5" t="s">
        <v>287</v>
      </c>
      <c r="B74" s="7" t="s">
        <v>288</v>
      </c>
      <c r="C74" s="7" t="s">
        <v>289</v>
      </c>
      <c r="D74" s="7" t="s">
        <v>290</v>
      </c>
    </row>
    <row r="75" s="8" customFormat="true" ht="30" hidden="false" customHeight="true" outlineLevel="0" collapsed="false">
      <c r="A75" s="5" t="s">
        <v>291</v>
      </c>
      <c r="B75" s="7" t="s">
        <v>292</v>
      </c>
      <c r="C75" s="7" t="s">
        <v>293</v>
      </c>
      <c r="D75" s="7" t="s">
        <v>294</v>
      </c>
    </row>
    <row r="76" s="1" customFormat="true" ht="30" hidden="false" customHeight="true" outlineLevel="0" collapsed="false">
      <c r="A76" s="5" t="s">
        <v>295</v>
      </c>
      <c r="B76" s="9" t="s">
        <v>296</v>
      </c>
      <c r="C76" s="11" t="s">
        <v>297</v>
      </c>
      <c r="D76" s="11" t="s">
        <v>298</v>
      </c>
    </row>
    <row r="77" s="1" customFormat="true" ht="30" hidden="false" customHeight="true" outlineLevel="0" collapsed="false">
      <c r="A77" s="5" t="s">
        <v>299</v>
      </c>
      <c r="B77" s="6" t="s">
        <v>300</v>
      </c>
      <c r="C77" s="7" t="s">
        <v>301</v>
      </c>
      <c r="D77" s="7" t="s">
        <v>302</v>
      </c>
    </row>
    <row r="78" s="1" customFormat="true" ht="30" hidden="false" customHeight="true" outlineLevel="0" collapsed="false">
      <c r="A78" s="5" t="s">
        <v>303</v>
      </c>
      <c r="B78" s="9" t="s">
        <v>304</v>
      </c>
      <c r="C78" s="11" t="s">
        <v>305</v>
      </c>
      <c r="D78" s="11" t="s">
        <v>306</v>
      </c>
    </row>
    <row r="79" s="1" customFormat="true" ht="30" hidden="false" customHeight="true" outlineLevel="0" collapsed="false">
      <c r="A79" s="5" t="s">
        <v>307</v>
      </c>
      <c r="B79" s="9" t="s">
        <v>308</v>
      </c>
      <c r="C79" s="11" t="s">
        <v>309</v>
      </c>
      <c r="D79" s="11" t="s">
        <v>310</v>
      </c>
    </row>
    <row r="80" s="1" customFormat="true" ht="30" hidden="false" customHeight="true" outlineLevel="0" collapsed="false">
      <c r="A80" s="5" t="s">
        <v>311</v>
      </c>
      <c r="B80" s="9" t="s">
        <v>312</v>
      </c>
      <c r="C80" s="11" t="s">
        <v>313</v>
      </c>
      <c r="D80" s="11" t="s">
        <v>314</v>
      </c>
    </row>
    <row r="81" s="1" customFormat="true" ht="30" hidden="false" customHeight="true" outlineLevel="0" collapsed="false">
      <c r="A81" s="5" t="s">
        <v>315</v>
      </c>
      <c r="B81" s="9" t="s">
        <v>316</v>
      </c>
      <c r="C81" s="11" t="s">
        <v>317</v>
      </c>
      <c r="D81" s="11" t="s">
        <v>318</v>
      </c>
    </row>
    <row r="82" s="1" customFormat="true" ht="30" hidden="false" customHeight="true" outlineLevel="0" collapsed="false">
      <c r="A82" s="5" t="s">
        <v>319</v>
      </c>
      <c r="B82" s="9" t="s">
        <v>320</v>
      </c>
      <c r="C82" s="11" t="s">
        <v>321</v>
      </c>
      <c r="D82" s="11" t="s">
        <v>322</v>
      </c>
    </row>
    <row r="83" s="1" customFormat="true" ht="30" hidden="false" customHeight="true" outlineLevel="0" collapsed="false">
      <c r="A83" s="5" t="s">
        <v>323</v>
      </c>
      <c r="B83" s="9" t="s">
        <v>324</v>
      </c>
      <c r="C83" s="11" t="s">
        <v>325</v>
      </c>
      <c r="D83" s="11" t="s">
        <v>326</v>
      </c>
    </row>
    <row r="84" s="1" customFormat="true" ht="30" hidden="false" customHeight="true" outlineLevel="0" collapsed="false">
      <c r="A84" s="5" t="s">
        <v>327</v>
      </c>
      <c r="B84" s="9" t="s">
        <v>328</v>
      </c>
      <c r="C84" s="11" t="s">
        <v>329</v>
      </c>
      <c r="D84" s="11" t="s">
        <v>330</v>
      </c>
    </row>
    <row r="85" s="1" customFormat="true" ht="30" hidden="false" customHeight="true" outlineLevel="0" collapsed="false">
      <c r="A85" s="5" t="s">
        <v>331</v>
      </c>
      <c r="B85" s="9" t="s">
        <v>332</v>
      </c>
      <c r="C85" s="11" t="s">
        <v>333</v>
      </c>
      <c r="D85" s="11" t="s">
        <v>334</v>
      </c>
    </row>
    <row r="86" s="1" customFormat="true" ht="30" hidden="false" customHeight="true" outlineLevel="0" collapsed="false">
      <c r="A86" s="5" t="s">
        <v>335</v>
      </c>
      <c r="B86" s="9" t="s">
        <v>336</v>
      </c>
      <c r="C86" s="11" t="s">
        <v>337</v>
      </c>
      <c r="D86" s="11" t="s">
        <v>338</v>
      </c>
    </row>
    <row r="87" s="1" customFormat="true" ht="30" hidden="false" customHeight="true" outlineLevel="0" collapsed="false">
      <c r="A87" s="5" t="s">
        <v>339</v>
      </c>
      <c r="B87" s="9" t="s">
        <v>340</v>
      </c>
      <c r="C87" s="11" t="s">
        <v>341</v>
      </c>
      <c r="D87" s="11" t="s">
        <v>342</v>
      </c>
    </row>
    <row r="88" s="1" customFormat="true" ht="30" hidden="false" customHeight="true" outlineLevel="0" collapsed="false">
      <c r="A88" s="5" t="s">
        <v>343</v>
      </c>
      <c r="B88" s="9" t="s">
        <v>344</v>
      </c>
      <c r="C88" s="11" t="s">
        <v>345</v>
      </c>
      <c r="D88" s="11" t="s">
        <v>346</v>
      </c>
    </row>
    <row r="89" s="1" customFormat="true" ht="30" hidden="false" customHeight="true" outlineLevel="0" collapsed="false">
      <c r="A89" s="5" t="s">
        <v>347</v>
      </c>
      <c r="B89" s="9" t="s">
        <v>348</v>
      </c>
      <c r="C89" s="11" t="s">
        <v>349</v>
      </c>
      <c r="D89" s="11" t="s">
        <v>350</v>
      </c>
    </row>
    <row r="90" s="1" customFormat="true" ht="30" hidden="false" customHeight="true" outlineLevel="0" collapsed="false">
      <c r="A90" s="5" t="s">
        <v>351</v>
      </c>
      <c r="B90" s="9" t="s">
        <v>352</v>
      </c>
      <c r="C90" s="11" t="s">
        <v>353</v>
      </c>
      <c r="D90" s="11" t="s">
        <v>354</v>
      </c>
    </row>
    <row r="91" s="1" customFormat="true" ht="30" hidden="false" customHeight="true" outlineLevel="0" collapsed="false">
      <c r="A91" s="5" t="s">
        <v>355</v>
      </c>
      <c r="B91" s="9" t="s">
        <v>356</v>
      </c>
      <c r="C91" s="11" t="s">
        <v>357</v>
      </c>
      <c r="D91" s="11" t="s">
        <v>358</v>
      </c>
    </row>
    <row r="92" s="1" customFormat="true" ht="30" hidden="false" customHeight="true" outlineLevel="0" collapsed="false">
      <c r="A92" s="5" t="s">
        <v>359</v>
      </c>
      <c r="B92" s="9" t="s">
        <v>360</v>
      </c>
      <c r="C92" s="11" t="s">
        <v>361</v>
      </c>
      <c r="D92" s="11" t="s">
        <v>362</v>
      </c>
    </row>
    <row r="93" s="1" customFormat="true" ht="30" hidden="false" customHeight="true" outlineLevel="0" collapsed="false">
      <c r="A93" s="5" t="s">
        <v>363</v>
      </c>
      <c r="B93" s="9" t="s">
        <v>364</v>
      </c>
      <c r="C93" s="11" t="s">
        <v>365</v>
      </c>
      <c r="D93" s="11" t="s">
        <v>366</v>
      </c>
    </row>
    <row r="94" s="1" customFormat="true" ht="30" hidden="false" customHeight="true" outlineLevel="0" collapsed="false">
      <c r="A94" s="5" t="s">
        <v>367</v>
      </c>
      <c r="B94" s="9" t="s">
        <v>368</v>
      </c>
      <c r="C94" s="11" t="s">
        <v>369</v>
      </c>
      <c r="D94" s="11" t="s">
        <v>370</v>
      </c>
    </row>
    <row r="95" s="1" customFormat="true" ht="30" hidden="false" customHeight="true" outlineLevel="0" collapsed="false">
      <c r="A95" s="5" t="s">
        <v>371</v>
      </c>
      <c r="B95" s="9" t="s">
        <v>372</v>
      </c>
      <c r="C95" s="11" t="s">
        <v>373</v>
      </c>
      <c r="D95" s="11" t="s">
        <v>374</v>
      </c>
    </row>
    <row r="96" s="1" customFormat="true" ht="30" hidden="false" customHeight="true" outlineLevel="0" collapsed="false">
      <c r="A96" s="5" t="s">
        <v>375</v>
      </c>
      <c r="B96" s="9" t="s">
        <v>376</v>
      </c>
      <c r="C96" s="11" t="s">
        <v>377</v>
      </c>
      <c r="D96" s="11" t="s">
        <v>378</v>
      </c>
    </row>
    <row r="97" s="1" customFormat="true" ht="30" hidden="false" customHeight="true" outlineLevel="0" collapsed="false">
      <c r="A97" s="5" t="s">
        <v>379</v>
      </c>
      <c r="B97" s="9" t="s">
        <v>380</v>
      </c>
      <c r="C97" s="11" t="s">
        <v>381</v>
      </c>
      <c r="D97" s="11" t="s">
        <v>382</v>
      </c>
    </row>
    <row r="98" s="1" customFormat="true" ht="30" hidden="false" customHeight="true" outlineLevel="0" collapsed="false">
      <c r="A98" s="5" t="s">
        <v>383</v>
      </c>
      <c r="B98" s="9" t="s">
        <v>384</v>
      </c>
      <c r="C98" s="11" t="s">
        <v>385</v>
      </c>
      <c r="D98" s="11" t="s">
        <v>386</v>
      </c>
    </row>
    <row r="99" s="1" customFormat="true" ht="30" hidden="false" customHeight="true" outlineLevel="0" collapsed="false">
      <c r="A99" s="5" t="s">
        <v>387</v>
      </c>
      <c r="B99" s="12" t="s">
        <v>388</v>
      </c>
      <c r="C99" s="11" t="s">
        <v>389</v>
      </c>
      <c r="D99" s="11" t="s">
        <v>390</v>
      </c>
    </row>
    <row r="100" s="1" customFormat="true" ht="30" hidden="false" customHeight="true" outlineLevel="0" collapsed="false">
      <c r="A100" s="5" t="s">
        <v>391</v>
      </c>
      <c r="B100" s="9" t="s">
        <v>392</v>
      </c>
      <c r="C100" s="11" t="s">
        <v>393</v>
      </c>
      <c r="D100" s="11" t="s">
        <v>394</v>
      </c>
    </row>
    <row r="101" s="1" customFormat="true" ht="30" hidden="false" customHeight="true" outlineLevel="0" collapsed="false">
      <c r="A101" s="5" t="s">
        <v>395</v>
      </c>
      <c r="B101" s="9" t="s">
        <v>396</v>
      </c>
      <c r="C101" s="11" t="s">
        <v>397</v>
      </c>
      <c r="D101" s="11" t="s">
        <v>398</v>
      </c>
    </row>
    <row r="102" s="1" customFormat="true" ht="30" hidden="false" customHeight="true" outlineLevel="0" collapsed="false">
      <c r="A102" s="5" t="s">
        <v>399</v>
      </c>
      <c r="B102" s="9" t="s">
        <v>400</v>
      </c>
      <c r="C102" s="11" t="s">
        <v>401</v>
      </c>
      <c r="D102" s="11" t="s">
        <v>402</v>
      </c>
    </row>
    <row r="103" s="1" customFormat="true" ht="30" hidden="false" customHeight="true" outlineLevel="0" collapsed="false">
      <c r="A103" s="5" t="s">
        <v>403</v>
      </c>
      <c r="B103" s="9" t="s">
        <v>404</v>
      </c>
      <c r="C103" s="11" t="s">
        <v>405</v>
      </c>
      <c r="D103" s="11" t="s">
        <v>406</v>
      </c>
    </row>
    <row r="104" s="1" customFormat="true" ht="30" hidden="false" customHeight="true" outlineLevel="0" collapsed="false">
      <c r="A104" s="5" t="s">
        <v>407</v>
      </c>
      <c r="B104" s="9" t="s">
        <v>408</v>
      </c>
      <c r="C104" s="11" t="s">
        <v>409</v>
      </c>
      <c r="D104" s="11" t="s">
        <v>410</v>
      </c>
    </row>
    <row r="105" s="1" customFormat="true" ht="30" hidden="false" customHeight="true" outlineLevel="0" collapsed="false">
      <c r="A105" s="5" t="s">
        <v>411</v>
      </c>
      <c r="B105" s="9" t="s">
        <v>412</v>
      </c>
      <c r="C105" s="11" t="s">
        <v>413</v>
      </c>
      <c r="D105" s="11" t="s">
        <v>414</v>
      </c>
    </row>
    <row r="106" s="1" customFormat="true" ht="30" hidden="false" customHeight="true" outlineLevel="0" collapsed="false">
      <c r="A106" s="5" t="s">
        <v>415</v>
      </c>
      <c r="B106" s="9" t="s">
        <v>416</v>
      </c>
      <c r="C106" s="11" t="s">
        <v>417</v>
      </c>
      <c r="D106" s="11" t="s">
        <v>418</v>
      </c>
    </row>
    <row r="107" s="1" customFormat="true" ht="30" hidden="false" customHeight="true" outlineLevel="0" collapsed="false">
      <c r="A107" s="5" t="s">
        <v>419</v>
      </c>
      <c r="B107" s="9" t="s">
        <v>420</v>
      </c>
      <c r="C107" s="11" t="s">
        <v>421</v>
      </c>
      <c r="D107" s="11" t="s">
        <v>422</v>
      </c>
    </row>
    <row r="108" s="1" customFormat="true" ht="30" hidden="false" customHeight="true" outlineLevel="0" collapsed="false">
      <c r="A108" s="5" t="s">
        <v>423</v>
      </c>
      <c r="B108" s="9" t="s">
        <v>424</v>
      </c>
      <c r="C108" s="11" t="s">
        <v>425</v>
      </c>
      <c r="D108" s="11" t="s">
        <v>426</v>
      </c>
    </row>
    <row r="109" s="1" customFormat="true" ht="30" hidden="false" customHeight="true" outlineLevel="0" collapsed="false">
      <c r="A109" s="5" t="s">
        <v>427</v>
      </c>
      <c r="B109" s="9" t="s">
        <v>428</v>
      </c>
      <c r="C109" s="11" t="s">
        <v>429</v>
      </c>
      <c r="D109" s="11" t="s">
        <v>430</v>
      </c>
    </row>
    <row r="110" s="1" customFormat="true" ht="30" hidden="false" customHeight="true" outlineLevel="0" collapsed="false">
      <c r="A110" s="5" t="s">
        <v>431</v>
      </c>
      <c r="B110" s="9" t="s">
        <v>432</v>
      </c>
      <c r="C110" s="11" t="s">
        <v>433</v>
      </c>
      <c r="D110" s="11" t="s">
        <v>434</v>
      </c>
    </row>
    <row r="111" s="1" customFormat="true" ht="30" hidden="false" customHeight="true" outlineLevel="0" collapsed="false">
      <c r="A111" s="5" t="s">
        <v>435</v>
      </c>
      <c r="B111" s="9" t="s">
        <v>436</v>
      </c>
      <c r="C111" s="11" t="s">
        <v>437</v>
      </c>
      <c r="D111" s="11" t="s">
        <v>438</v>
      </c>
    </row>
    <row r="112" s="1" customFormat="true" ht="30" hidden="false" customHeight="true" outlineLevel="0" collapsed="false">
      <c r="A112" s="5" t="s">
        <v>439</v>
      </c>
      <c r="B112" s="12" t="s">
        <v>440</v>
      </c>
      <c r="C112" s="11" t="s">
        <v>441</v>
      </c>
      <c r="D112" s="11" t="s">
        <v>442</v>
      </c>
    </row>
    <row r="113" s="1" customFormat="true" ht="30" hidden="false" customHeight="true" outlineLevel="0" collapsed="false">
      <c r="A113" s="5" t="s">
        <v>443</v>
      </c>
      <c r="B113" s="9" t="s">
        <v>444</v>
      </c>
      <c r="C113" s="11" t="s">
        <v>445</v>
      </c>
      <c r="D113" s="11" t="s">
        <v>446</v>
      </c>
    </row>
    <row r="114" s="1" customFormat="true" ht="30" hidden="false" customHeight="true" outlineLevel="0" collapsed="false">
      <c r="A114" s="5" t="s">
        <v>447</v>
      </c>
      <c r="B114" s="9" t="s">
        <v>448</v>
      </c>
      <c r="C114" s="11" t="s">
        <v>449</v>
      </c>
      <c r="D114" s="11" t="s">
        <v>450</v>
      </c>
    </row>
    <row r="115" s="1" customFormat="true" ht="30" hidden="false" customHeight="true" outlineLevel="0" collapsed="false">
      <c r="A115" s="5" t="s">
        <v>451</v>
      </c>
      <c r="B115" s="9" t="s">
        <v>452</v>
      </c>
      <c r="C115" s="11" t="s">
        <v>453</v>
      </c>
      <c r="D115" s="11" t="s">
        <v>454</v>
      </c>
    </row>
    <row r="116" s="1" customFormat="true" ht="30" hidden="false" customHeight="true" outlineLevel="0" collapsed="false">
      <c r="A116" s="5" t="s">
        <v>455</v>
      </c>
      <c r="B116" s="9" t="s">
        <v>456</v>
      </c>
      <c r="C116" s="11" t="s">
        <v>457</v>
      </c>
      <c r="D116" s="11" t="s">
        <v>458</v>
      </c>
    </row>
    <row r="117" s="1" customFormat="true" ht="30" hidden="false" customHeight="true" outlineLevel="0" collapsed="false">
      <c r="A117" s="5" t="s">
        <v>459</v>
      </c>
      <c r="B117" s="9" t="s">
        <v>460</v>
      </c>
      <c r="C117" s="11" t="s">
        <v>461</v>
      </c>
      <c r="D117" s="11" t="s">
        <v>462</v>
      </c>
    </row>
    <row r="118" s="1" customFormat="true" ht="30" hidden="false" customHeight="true" outlineLevel="0" collapsed="false">
      <c r="A118" s="5" t="s">
        <v>463</v>
      </c>
      <c r="B118" s="9" t="s">
        <v>464</v>
      </c>
      <c r="C118" s="11" t="s">
        <v>465</v>
      </c>
      <c r="D118" s="11" t="s">
        <v>466</v>
      </c>
    </row>
    <row r="119" s="1" customFormat="true" ht="30" hidden="false" customHeight="true" outlineLevel="0" collapsed="false">
      <c r="A119" s="5" t="s">
        <v>467</v>
      </c>
      <c r="B119" s="9" t="s">
        <v>62</v>
      </c>
      <c r="C119" s="11" t="s">
        <v>468</v>
      </c>
      <c r="D119" s="11" t="s">
        <v>469</v>
      </c>
    </row>
    <row r="120" s="1" customFormat="true" ht="30" hidden="false" customHeight="true" outlineLevel="0" collapsed="false">
      <c r="A120" s="5" t="s">
        <v>470</v>
      </c>
      <c r="B120" s="9" t="s">
        <v>471</v>
      </c>
      <c r="C120" s="11" t="s">
        <v>472</v>
      </c>
      <c r="D120" s="11" t="s">
        <v>473</v>
      </c>
    </row>
    <row r="121" s="1" customFormat="true" ht="30" hidden="false" customHeight="true" outlineLevel="0" collapsed="false">
      <c r="A121" s="5" t="s">
        <v>474</v>
      </c>
      <c r="B121" s="9" t="s">
        <v>475</v>
      </c>
      <c r="C121" s="11" t="s">
        <v>476</v>
      </c>
      <c r="D121" s="11" t="s">
        <v>477</v>
      </c>
    </row>
    <row r="122" s="1" customFormat="true" ht="30" hidden="false" customHeight="true" outlineLevel="0" collapsed="false">
      <c r="A122" s="5" t="s">
        <v>478</v>
      </c>
      <c r="B122" s="9" t="s">
        <v>479</v>
      </c>
      <c r="C122" s="11" t="s">
        <v>480</v>
      </c>
      <c r="D122" s="11" t="s">
        <v>481</v>
      </c>
    </row>
    <row r="123" s="1" customFormat="true" ht="30" hidden="false" customHeight="true" outlineLevel="0" collapsed="false">
      <c r="A123" s="5" t="s">
        <v>482</v>
      </c>
      <c r="B123" s="9" t="s">
        <v>483</v>
      </c>
      <c r="C123" s="11" t="s">
        <v>484</v>
      </c>
      <c r="D123" s="11" t="s">
        <v>485</v>
      </c>
    </row>
    <row r="124" s="1" customFormat="true" ht="30" hidden="false" customHeight="true" outlineLevel="0" collapsed="false">
      <c r="A124" s="5" t="s">
        <v>486</v>
      </c>
      <c r="B124" s="9" t="s">
        <v>487</v>
      </c>
      <c r="C124" s="11" t="s">
        <v>488</v>
      </c>
      <c r="D124" s="11" t="s">
        <v>489</v>
      </c>
    </row>
    <row r="125" s="1" customFormat="true" ht="30" hidden="false" customHeight="true" outlineLevel="0" collapsed="false">
      <c r="A125" s="5" t="s">
        <v>490</v>
      </c>
      <c r="B125" s="9" t="s">
        <v>491</v>
      </c>
      <c r="C125" s="11" t="s">
        <v>492</v>
      </c>
      <c r="D125" s="11" t="s">
        <v>493</v>
      </c>
    </row>
    <row r="126" s="1" customFormat="true" ht="30" hidden="false" customHeight="true" outlineLevel="0" collapsed="false">
      <c r="A126" s="5" t="s">
        <v>494</v>
      </c>
      <c r="B126" s="9" t="s">
        <v>495</v>
      </c>
      <c r="C126" s="11" t="s">
        <v>496</v>
      </c>
      <c r="D126" s="11" t="s">
        <v>497</v>
      </c>
    </row>
    <row r="127" s="1" customFormat="true" ht="30" hidden="false" customHeight="true" outlineLevel="0" collapsed="false">
      <c r="A127" s="5" t="s">
        <v>498</v>
      </c>
      <c r="B127" s="9" t="s">
        <v>499</v>
      </c>
      <c r="C127" s="11" t="s">
        <v>500</v>
      </c>
      <c r="D127" s="11" t="s">
        <v>501</v>
      </c>
    </row>
    <row r="128" s="1" customFormat="true" ht="30" hidden="false" customHeight="true" outlineLevel="0" collapsed="false">
      <c r="A128" s="5" t="s">
        <v>502</v>
      </c>
      <c r="B128" s="9" t="s">
        <v>503</v>
      </c>
      <c r="C128" s="11" t="s">
        <v>497</v>
      </c>
      <c r="D128" s="11" t="s">
        <v>504</v>
      </c>
    </row>
    <row r="129" s="8" customFormat="true" ht="30" hidden="false" customHeight="true" outlineLevel="0" collapsed="false">
      <c r="A129" s="5" t="s">
        <v>505</v>
      </c>
      <c r="B129" s="7" t="s">
        <v>506</v>
      </c>
      <c r="C129" s="7" t="s">
        <v>507</v>
      </c>
      <c r="D129" s="7" t="s">
        <v>508</v>
      </c>
    </row>
    <row r="130" s="8" customFormat="true" ht="30" hidden="false" customHeight="true" outlineLevel="0" collapsed="false">
      <c r="A130" s="5" t="s">
        <v>509</v>
      </c>
      <c r="B130" s="7" t="s">
        <v>510</v>
      </c>
      <c r="C130" s="7" t="s">
        <v>511</v>
      </c>
      <c r="D130" s="7" t="s">
        <v>512</v>
      </c>
    </row>
    <row r="131" s="8" customFormat="true" ht="30" hidden="false" customHeight="true" outlineLevel="0" collapsed="false">
      <c r="A131" s="5" t="s">
        <v>513</v>
      </c>
      <c r="B131" s="7" t="s">
        <v>6</v>
      </c>
      <c r="C131" s="7" t="s">
        <v>514</v>
      </c>
      <c r="D131" s="7" t="s">
        <v>515</v>
      </c>
    </row>
    <row r="132" s="1" customFormat="true" ht="30" hidden="false" customHeight="true" outlineLevel="0" collapsed="false">
      <c r="A132" s="5" t="s">
        <v>516</v>
      </c>
      <c r="B132" s="6" t="s">
        <v>517</v>
      </c>
      <c r="C132" s="6" t="s">
        <v>518</v>
      </c>
      <c r="D132" s="6" t="s">
        <v>519</v>
      </c>
    </row>
    <row r="133" s="1" customFormat="true" ht="30" hidden="false" customHeight="true" outlineLevel="0" collapsed="false">
      <c r="A133" s="5" t="s">
        <v>520</v>
      </c>
      <c r="B133" s="6" t="s">
        <v>521</v>
      </c>
      <c r="C133" s="6" t="s">
        <v>522</v>
      </c>
      <c r="D133" s="6" t="s">
        <v>523</v>
      </c>
    </row>
    <row r="134" s="1" customFormat="true" ht="30" hidden="false" customHeight="true" outlineLevel="0" collapsed="false">
      <c r="A134" s="5" t="s">
        <v>524</v>
      </c>
      <c r="B134" s="6" t="s">
        <v>503</v>
      </c>
      <c r="C134" s="6" t="s">
        <v>525</v>
      </c>
      <c r="D134" s="6" t="s">
        <v>526</v>
      </c>
    </row>
    <row r="135" s="1" customFormat="true" ht="30" hidden="false" customHeight="true" outlineLevel="0" collapsed="false">
      <c r="A135" s="5" t="s">
        <v>527</v>
      </c>
      <c r="B135" s="6" t="s">
        <v>528</v>
      </c>
      <c r="C135" s="6" t="s">
        <v>529</v>
      </c>
      <c r="D135" s="6" t="s">
        <v>530</v>
      </c>
    </row>
    <row r="136" s="1" customFormat="true" ht="30" hidden="false" customHeight="true" outlineLevel="0" collapsed="false">
      <c r="A136" s="5" t="s">
        <v>531</v>
      </c>
      <c r="B136" s="6" t="s">
        <v>532</v>
      </c>
      <c r="C136" s="6" t="s">
        <v>533</v>
      </c>
      <c r="D136" s="6" t="s">
        <v>534</v>
      </c>
    </row>
    <row r="137" s="1" customFormat="true" ht="30" hidden="false" customHeight="true" outlineLevel="0" collapsed="false">
      <c r="A137" s="5" t="s">
        <v>535</v>
      </c>
      <c r="B137" s="6" t="s">
        <v>536</v>
      </c>
      <c r="C137" s="6" t="s">
        <v>537</v>
      </c>
      <c r="D137" s="6" t="s">
        <v>538</v>
      </c>
    </row>
  </sheetData>
  <mergeCells count="1">
    <mergeCell ref="A1:D1"/>
  </mergeCells>
  <conditionalFormatting sqref="C34">
    <cfRule type="expression" priority="2" aboveAverage="0" equalAverage="0" bottom="0" percent="0" rank="0" text="" dxfId="0">
      <formula>AND(COUNTIF($C$34,C34)&gt;1,NOT(ISBLANK(C34)))</formula>
    </cfRule>
    <cfRule type="expression" priority="3" aboveAverage="0" equalAverage="0" bottom="0" percent="0" rank="0" text="" dxfId="1">
      <formula>AND(COUNTIF($C$34,C34)&gt;1,NOT(ISBLANK(C3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10-08T06: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DA6ADE27AC43288628FBF4D77AE73A_12</vt:lpwstr>
  </property>
  <property fmtid="{D5CDD505-2E9C-101B-9397-08002B2CF9AE}" pid="3" name="KSOProductBuildVer">
    <vt:lpwstr>2052-12.1.0.18276</vt:lpwstr>
  </property>
</Properties>
</file>