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“双减”研究课题公示名单</t>
    </r>
  </si>
  <si>
    <t xml:space="preserve">课题编号</t>
  </si>
  <si>
    <t xml:space="preserve">项 目 名 称</t>
  </si>
  <si>
    <t xml:space="preserve">主持人</t>
  </si>
  <si>
    <t xml:space="preserve">项目组成员</t>
  </si>
  <si>
    <t xml:space="preserve">2024SJY10001</t>
  </si>
  <si>
    <t xml:space="preserve">“双减”背景下小学数学作业设计研究与实践</t>
  </si>
  <si>
    <t xml:space="preserve">李征</t>
  </si>
  <si>
    <t xml:space="preserve">邵伟伟、贾宁、吕博雅、臧如雪</t>
  </si>
  <si>
    <t xml:space="preserve">2024SJY10002</t>
  </si>
  <si>
    <t xml:space="preserve">“双减”背景下乡村学校小学数学作业优化探究</t>
  </si>
  <si>
    <t xml:space="preserve">韩贵贤</t>
  </si>
  <si>
    <t xml:space="preserve">潘卫兵、李婧、吴娟、朱婷</t>
  </si>
  <si>
    <t xml:space="preserve">2024SJY10003</t>
  </si>
  <si>
    <t xml:space="preserve">农村小学道德与法治作业的科学设计与减负策略研究</t>
  </si>
  <si>
    <t xml:space="preserve">王斌</t>
  </si>
  <si>
    <t xml:space="preserve">马汝建 孟祥强</t>
  </si>
  <si>
    <t xml:space="preserve">2024SJY10004</t>
  </si>
  <si>
    <t xml:space="preserve">双减政策背景下上门体育培训规范性发展研究</t>
  </si>
  <si>
    <t xml:space="preserve">于浩</t>
  </si>
  <si>
    <t xml:space="preserve">刘健；刘力萌；宋开元</t>
  </si>
  <si>
    <t xml:space="preserve">2024SJY10005</t>
  </si>
  <si>
    <t xml:space="preserve">“双减”政策下有效作业设计，减轻学生负担研究</t>
  </si>
  <si>
    <t xml:space="preserve">李姿贤</t>
  </si>
  <si>
    <t xml:space="preserve">刘浩然 郭雪川 </t>
  </si>
  <si>
    <t xml:space="preserve">2024SJY10006</t>
  </si>
  <si>
    <t xml:space="preserve">义务教育阶段“双减”政策下作业负担减轻与课后育人模式优化的研究</t>
  </si>
  <si>
    <t xml:space="preserve">柳雁港</t>
  </si>
  <si>
    <t xml:space="preserve">2024SJY10007</t>
  </si>
  <si>
    <t xml:space="preserve">双减背景下初中班级自主管理实践研究</t>
  </si>
  <si>
    <t xml:space="preserve">褚美娟</t>
  </si>
  <si>
    <t xml:space="preserve">姚红杰 苗金霞 孙继旺崔峰 李家俊</t>
  </si>
  <si>
    <t xml:space="preserve">2024SJY10008</t>
  </si>
  <si>
    <t xml:space="preserve">“双减”背景下初中语文学困生转化策略研究</t>
  </si>
  <si>
    <t xml:space="preserve">杨密芳</t>
  </si>
  <si>
    <t xml:space="preserve">于新红 赵艳娟 王瑞霞</t>
  </si>
  <si>
    <t xml:space="preserve">2024SJY10009</t>
  </si>
  <si>
    <t xml:space="preserve">“双减”背景下初中学校开展科普活动的实践研究</t>
  </si>
  <si>
    <t xml:space="preserve">王红芳</t>
  </si>
  <si>
    <t xml:space="preserve">2024SJY10010</t>
  </si>
  <si>
    <t xml:space="preserve">“双减”政策下长清湖实验学校花样跳绳课程的开展</t>
  </si>
  <si>
    <t xml:space="preserve">石超</t>
  </si>
  <si>
    <t xml:space="preserve">汪美 赵敏敏 张华宾 于文君 张攀</t>
  </si>
  <si>
    <t xml:space="preserve">2024SJY10011</t>
  </si>
  <si>
    <t xml:space="preserve">“双减”背景下学生差异化学习的作业设计研究</t>
  </si>
  <si>
    <t xml:space="preserve">刘源源</t>
  </si>
  <si>
    <t xml:space="preserve">朱莉娟</t>
  </si>
  <si>
    <t xml:space="preserve">2024SJY10012</t>
  </si>
  <si>
    <t xml:space="preserve">基于“双减”政策的初中物理大单元作业设计研究</t>
  </si>
  <si>
    <t xml:space="preserve">徐伦伟</t>
  </si>
  <si>
    <t xml:space="preserve">徐伦伟、邹杰、韦雪伟</t>
  </si>
  <si>
    <t xml:space="preserve">2024SJY10013</t>
  </si>
  <si>
    <t xml:space="preserve">“双减”背景下高职学籍管理中的问题与解决对策</t>
  </si>
  <si>
    <t xml:space="preserve">姜风</t>
  </si>
  <si>
    <t xml:space="preserve">林怡</t>
  </si>
  <si>
    <t xml:space="preserve">2024SJY10014</t>
  </si>
  <si>
    <t xml:space="preserve">双减政策下课后延时体育服务的现实挑战与破解策略研究</t>
  </si>
  <si>
    <t xml:space="preserve">白世康</t>
  </si>
  <si>
    <t xml:space="preserve">2024SJY10015</t>
  </si>
  <si>
    <t xml:space="preserve">双减政策下美育教育对学生综合素质提升的作用及优化策略</t>
  </si>
  <si>
    <t xml:space="preserve">崔川</t>
  </si>
  <si>
    <t xml:space="preserve">田之魁 段方晨</t>
  </si>
  <si>
    <t xml:space="preserve">2024SJY10016</t>
  </si>
  <si>
    <t xml:space="preserve">高中数学作业负担现状调查与对策研究：以学生为中心的设计与实施</t>
  </si>
  <si>
    <t xml:space="preserve">王玉兵</t>
  </si>
  <si>
    <t xml:space="preserve">宋文铭、尹燕花、王聪聪、陈超、李倩倩</t>
  </si>
  <si>
    <t xml:space="preserve">2024SJY10017</t>
  </si>
  <si>
    <t xml:space="preserve">基于“双减”政策背景下的小学课堂教学创新与效率提升策略研究</t>
  </si>
  <si>
    <t xml:space="preserve">杨潇</t>
  </si>
  <si>
    <t xml:space="preserve">杨伟乐、程江美</t>
  </si>
  <si>
    <t xml:space="preserve">2024SJY10018</t>
  </si>
  <si>
    <t xml:space="preserve">“双减”政策下初中英语个性化作业设计的实践研究</t>
  </si>
  <si>
    <t xml:space="preserve">袁强</t>
  </si>
  <si>
    <t xml:space="preserve">韩亮杨晶晶李燕李晓虹邓颖</t>
  </si>
  <si>
    <t xml:space="preserve">2024SJY10019</t>
  </si>
  <si>
    <t xml:space="preserve">“双减”背景下趣味初中物理作业的设计</t>
  </si>
  <si>
    <t xml:space="preserve">刘志瑶</t>
  </si>
  <si>
    <t xml:space="preserve">孙庆垒、尹乃强、王娟</t>
  </si>
  <si>
    <t xml:space="preserve">2024SJY10020</t>
  </si>
  <si>
    <t xml:space="preserve">“双减”背景下初中历史教学中趣味性和科学性的统一发展初探</t>
  </si>
  <si>
    <t xml:space="preserve">黄仁燕</t>
  </si>
  <si>
    <t xml:space="preserve">赵仙、黄仁琴、刘志瑶</t>
  </si>
  <si>
    <t xml:space="preserve">2024SJY10021</t>
  </si>
  <si>
    <t xml:space="preserve"> “双减”背景下小学音乐核心素养培养策略的系统研究与实践</t>
  </si>
  <si>
    <t xml:space="preserve">史晓</t>
  </si>
  <si>
    <t xml:space="preserve">王莹莹 汪晓伟 孙渝欣</t>
  </si>
  <si>
    <t xml:space="preserve">2024SJY10022</t>
  </si>
  <si>
    <t xml:space="preserve">以小学美术课后服务推动“双减”政策落地的实践探索</t>
  </si>
  <si>
    <t xml:space="preserve">刘雪</t>
  </si>
  <si>
    <t xml:space="preserve">刘雪、傅子真</t>
  </si>
  <si>
    <t xml:space="preserve">2024SJY10023</t>
  </si>
  <si>
    <t xml:space="preserve">校家社协同育人对落实“双减”的促进策略研究</t>
  </si>
  <si>
    <t xml:space="preserve">殷允梅</t>
  </si>
  <si>
    <t xml:space="preserve">孙少勇 高霞 班会 崔瑞 张星</t>
  </si>
  <si>
    <t xml:space="preserve">2024SJY10024</t>
  </si>
  <si>
    <t xml:space="preserve">小学体育学科与其他学科融合教学的深度剖析与路径探索</t>
  </si>
  <si>
    <t xml:space="preserve">吴刚</t>
  </si>
  <si>
    <t xml:space="preserve">王开胜、王秀宝、郑玉峦、张阳、杜传玺</t>
  </si>
  <si>
    <t xml:space="preserve">2024SJY10025</t>
  </si>
  <si>
    <t xml:space="preserve">《“双减”背景下学校教育教学管理的实践研究》</t>
  </si>
  <si>
    <t xml:space="preserve">王涛</t>
  </si>
  <si>
    <t xml:space="preserve">刘亚平 庞品品 史成爽  </t>
  </si>
  <si>
    <t xml:space="preserve">2024SJY1002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化工具在优化中学生作业管理中的应用研究</t>
    </r>
  </si>
  <si>
    <t xml:space="preserve">徐瑞雪</t>
  </si>
  <si>
    <t xml:space="preserve">李娜、张婕、于晓静、高文娟</t>
  </si>
  <si>
    <t xml:space="preserve">2024SJY10027</t>
  </si>
  <si>
    <t xml:space="preserve">“双减”背景下初中历史作业设计策略研究</t>
  </si>
  <si>
    <t xml:space="preserve">许晶</t>
  </si>
  <si>
    <t xml:space="preserve">许世贝</t>
  </si>
  <si>
    <t xml:space="preserve">2024SJY10028</t>
  </si>
  <si>
    <t xml:space="preserve">大观念视角下构建初中英语单元整体教学体系研究</t>
  </si>
  <si>
    <t xml:space="preserve">闫明芹</t>
  </si>
  <si>
    <t xml:space="preserve">马利、柴成林、张云</t>
  </si>
  <si>
    <t xml:space="preserve">2024SJY10029</t>
  </si>
  <si>
    <t xml:space="preserve">基于核心素养的小学数学作业创新实践研究</t>
  </si>
  <si>
    <t xml:space="preserve">崔莲斌</t>
  </si>
  <si>
    <t xml:space="preserve">阮晶、梁凤娟、刘文佩、刘艳慧、樊云</t>
  </si>
  <si>
    <t xml:space="preserve">2024SJY10030</t>
  </si>
  <si>
    <t xml:space="preserve">“双减”政策下学校教育教学优化策略研究</t>
  </si>
  <si>
    <t xml:space="preserve">陈心镇</t>
  </si>
  <si>
    <t xml:space="preserve">史素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62.37"/>
    <col collapsed="false" customWidth="false" hidden="false" outlineLevel="0" max="3" min="3" style="1" width="8.99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</row>
    <row r="4" s="7" customFormat="true" ht="30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</row>
    <row r="5" s="7" customFormat="true" ht="30" hidden="false" customHeight="true" outlineLevel="0" collapsed="false">
      <c r="A5" s="5" t="s">
        <v>13</v>
      </c>
      <c r="B5" s="6" t="s">
        <v>14</v>
      </c>
      <c r="C5" s="6" t="s">
        <v>15</v>
      </c>
      <c r="D5" s="6" t="s">
        <v>16</v>
      </c>
    </row>
    <row r="6" s="7" customFormat="true" ht="30" hidden="false" customHeight="true" outlineLevel="0" collapsed="false">
      <c r="A6" s="5" t="s">
        <v>17</v>
      </c>
      <c r="B6" s="6" t="s">
        <v>18</v>
      </c>
      <c r="C6" s="6" t="s">
        <v>19</v>
      </c>
      <c r="D6" s="6" t="s">
        <v>20</v>
      </c>
    </row>
    <row r="7" s="7" customFormat="true" ht="30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</row>
    <row r="8" s="7" customFormat="true" ht="30" hidden="false" customHeight="true" outlineLevel="0" collapsed="false">
      <c r="A8" s="5" t="s">
        <v>25</v>
      </c>
      <c r="B8" s="6" t="s">
        <v>26</v>
      </c>
      <c r="C8" s="6" t="s">
        <v>27</v>
      </c>
      <c r="D8" s="6" t="s">
        <v>24</v>
      </c>
    </row>
    <row r="9" s="7" customFormat="true" ht="30" hidden="false" customHeight="true" outlineLevel="0" collapsed="false">
      <c r="A9" s="5" t="s">
        <v>28</v>
      </c>
      <c r="B9" s="6" t="s">
        <v>29</v>
      </c>
      <c r="C9" s="6" t="s">
        <v>30</v>
      </c>
      <c r="D9" s="6" t="s">
        <v>31</v>
      </c>
    </row>
    <row r="10" s="1" customFormat="true" ht="30" hidden="false" customHeight="true" outlineLevel="0" collapsed="false">
      <c r="A10" s="5" t="s">
        <v>32</v>
      </c>
      <c r="B10" s="6" t="s">
        <v>33</v>
      </c>
      <c r="C10" s="6" t="s">
        <v>34</v>
      </c>
      <c r="D10" s="6" t="s">
        <v>35</v>
      </c>
    </row>
    <row r="11" s="1" customFormat="true" ht="30" hidden="false" customHeight="true" outlineLevel="0" collapsed="false">
      <c r="A11" s="5" t="s">
        <v>36</v>
      </c>
      <c r="B11" s="6" t="s">
        <v>37</v>
      </c>
      <c r="C11" s="6" t="s">
        <v>38</v>
      </c>
      <c r="D11" s="5"/>
    </row>
    <row r="12" s="7" customFormat="true" ht="30" hidden="false" customHeight="true" outlineLevel="0" collapsed="false">
      <c r="A12" s="5" t="s">
        <v>39</v>
      </c>
      <c r="B12" s="6" t="s">
        <v>40</v>
      </c>
      <c r="C12" s="6" t="s">
        <v>41</v>
      </c>
      <c r="D12" s="6" t="s">
        <v>42</v>
      </c>
    </row>
    <row r="13" s="7" customFormat="true" ht="30" hidden="false" customHeight="true" outlineLevel="0" collapsed="false">
      <c r="A13" s="5" t="s">
        <v>43</v>
      </c>
      <c r="B13" s="8" t="s">
        <v>44</v>
      </c>
      <c r="C13" s="6" t="s">
        <v>45</v>
      </c>
      <c r="D13" s="6" t="s">
        <v>46</v>
      </c>
    </row>
    <row r="14" s="7" customFormat="true" ht="30" hidden="false" customHeight="true" outlineLevel="0" collapsed="false">
      <c r="A14" s="5" t="s">
        <v>47</v>
      </c>
      <c r="B14" s="8" t="s">
        <v>48</v>
      </c>
      <c r="C14" s="6" t="s">
        <v>49</v>
      </c>
      <c r="D14" s="6" t="s">
        <v>50</v>
      </c>
    </row>
    <row r="15" s="7" customFormat="true" ht="30" hidden="false" customHeight="true" outlineLevel="0" collapsed="false">
      <c r="A15" s="5" t="s">
        <v>51</v>
      </c>
      <c r="B15" s="6" t="s">
        <v>52</v>
      </c>
      <c r="C15" s="6" t="s">
        <v>53</v>
      </c>
      <c r="D15" s="6" t="s">
        <v>54</v>
      </c>
    </row>
    <row r="16" s="7" customFormat="true" ht="30" hidden="false" customHeight="true" outlineLevel="0" collapsed="false">
      <c r="A16" s="5" t="s">
        <v>55</v>
      </c>
      <c r="B16" s="6" t="s">
        <v>56</v>
      </c>
      <c r="C16" s="6" t="s">
        <v>57</v>
      </c>
      <c r="D16" s="5"/>
    </row>
    <row r="17" s="7" customFormat="true" ht="30" hidden="false" customHeight="true" outlineLevel="0" collapsed="false">
      <c r="A17" s="5" t="s">
        <v>58</v>
      </c>
      <c r="B17" s="6" t="s">
        <v>59</v>
      </c>
      <c r="C17" s="6" t="s">
        <v>60</v>
      </c>
      <c r="D17" s="6" t="s">
        <v>61</v>
      </c>
    </row>
    <row r="18" s="7" customFormat="true" ht="30" hidden="false" customHeight="true" outlineLevel="0" collapsed="false">
      <c r="A18" s="5" t="s">
        <v>62</v>
      </c>
      <c r="B18" s="6" t="s">
        <v>63</v>
      </c>
      <c r="C18" s="6" t="s">
        <v>64</v>
      </c>
      <c r="D18" s="6" t="s">
        <v>65</v>
      </c>
    </row>
    <row r="19" s="7" customFormat="true" ht="30" hidden="false" customHeight="true" outlineLevel="0" collapsed="false">
      <c r="A19" s="5" t="s">
        <v>66</v>
      </c>
      <c r="B19" s="6" t="s">
        <v>67</v>
      </c>
      <c r="C19" s="9" t="s">
        <v>68</v>
      </c>
      <c r="D19" s="9" t="s">
        <v>69</v>
      </c>
    </row>
    <row r="20" s="7" customFormat="true" ht="30" hidden="false" customHeight="true" outlineLevel="0" collapsed="false">
      <c r="A20" s="5" t="s">
        <v>70</v>
      </c>
      <c r="B20" s="6" t="s">
        <v>71</v>
      </c>
      <c r="C20" s="6" t="s">
        <v>72</v>
      </c>
      <c r="D20" s="6" t="s">
        <v>73</v>
      </c>
    </row>
    <row r="21" s="7" customFormat="true" ht="30" hidden="false" customHeight="true" outlineLevel="0" collapsed="false">
      <c r="A21" s="5" t="s">
        <v>74</v>
      </c>
      <c r="B21" s="6" t="s">
        <v>75</v>
      </c>
      <c r="C21" s="6" t="s">
        <v>76</v>
      </c>
      <c r="D21" s="6" t="s">
        <v>77</v>
      </c>
    </row>
    <row r="22" customFormat="false" ht="30" hidden="false" customHeight="true" outlineLevel="0" collapsed="false">
      <c r="A22" s="5" t="s">
        <v>78</v>
      </c>
      <c r="B22" s="6" t="s">
        <v>79</v>
      </c>
      <c r="C22" s="6" t="s">
        <v>80</v>
      </c>
      <c r="D22" s="6" t="s">
        <v>81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</row>
    <row r="23" s="7" customFormat="true" ht="30" hidden="false" customHeight="true" outlineLevel="0" collapsed="false">
      <c r="A23" s="5" t="s">
        <v>82</v>
      </c>
      <c r="B23" s="6" t="s">
        <v>83</v>
      </c>
      <c r="C23" s="6" t="s">
        <v>84</v>
      </c>
      <c r="D23" s="6" t="s">
        <v>85</v>
      </c>
    </row>
    <row r="24" s="7" customFormat="true" ht="30" hidden="false" customHeight="true" outlineLevel="0" collapsed="false">
      <c r="A24" s="5" t="s">
        <v>86</v>
      </c>
      <c r="B24" s="6" t="s">
        <v>87</v>
      </c>
      <c r="C24" s="6" t="s">
        <v>88</v>
      </c>
      <c r="D24" s="6" t="s">
        <v>89</v>
      </c>
    </row>
    <row r="25" s="11" customFormat="true" ht="30" hidden="false" customHeight="true" outlineLevel="0" collapsed="false">
      <c r="A25" s="5" t="s">
        <v>90</v>
      </c>
      <c r="B25" s="10" t="s">
        <v>91</v>
      </c>
      <c r="C25" s="10" t="s">
        <v>92</v>
      </c>
      <c r="D25" s="10" t="s">
        <v>93</v>
      </c>
    </row>
    <row r="26" s="7" customFormat="true" ht="30" hidden="false" customHeight="true" outlineLevel="0" collapsed="false">
      <c r="A26" s="5" t="s">
        <v>94</v>
      </c>
      <c r="B26" s="6" t="s">
        <v>95</v>
      </c>
      <c r="C26" s="6" t="s">
        <v>96</v>
      </c>
      <c r="D26" s="6" t="s">
        <v>97</v>
      </c>
    </row>
    <row r="27" s="7" customFormat="true" ht="30" hidden="false" customHeight="true" outlineLevel="0" collapsed="false">
      <c r="A27" s="5" t="s">
        <v>98</v>
      </c>
      <c r="B27" s="8" t="s">
        <v>99</v>
      </c>
      <c r="C27" s="6" t="s">
        <v>100</v>
      </c>
      <c r="D27" s="6" t="s">
        <v>101</v>
      </c>
    </row>
    <row r="28" s="7" customFormat="true" ht="30" hidden="false" customHeight="true" outlineLevel="0" collapsed="false">
      <c r="A28" s="5" t="s">
        <v>102</v>
      </c>
      <c r="B28" s="6" t="s">
        <v>103</v>
      </c>
      <c r="C28" s="6" t="s">
        <v>104</v>
      </c>
      <c r="D28" s="6" t="s">
        <v>105</v>
      </c>
    </row>
    <row r="29" s="7" customFormat="true" ht="32" hidden="false" customHeight="true" outlineLevel="0" collapsed="false">
      <c r="A29" s="5" t="s">
        <v>106</v>
      </c>
      <c r="B29" s="6" t="s">
        <v>107</v>
      </c>
      <c r="C29" s="6" t="s">
        <v>108</v>
      </c>
      <c r="D29" s="6" t="s">
        <v>109</v>
      </c>
    </row>
    <row r="30" s="7" customFormat="true" ht="33" hidden="false" customHeight="true" outlineLevel="0" collapsed="false">
      <c r="A30" s="5" t="s">
        <v>110</v>
      </c>
      <c r="B30" s="6" t="s">
        <v>111</v>
      </c>
      <c r="C30" s="6" t="s">
        <v>112</v>
      </c>
      <c r="D30" s="6" t="s">
        <v>113</v>
      </c>
    </row>
    <row r="31" s="7" customFormat="true" ht="30" hidden="false" customHeight="true" outlineLevel="0" collapsed="false">
      <c r="A31" s="5" t="s">
        <v>114</v>
      </c>
      <c r="B31" s="6" t="s">
        <v>115</v>
      </c>
      <c r="C31" s="6" t="s">
        <v>116</v>
      </c>
      <c r="D31" s="6" t="s">
        <v>117</v>
      </c>
    </row>
    <row r="32" s="7" customFormat="true" ht="30" hidden="false" customHeight="true" outlineLevel="0" collapsed="false">
      <c r="A32" s="5" t="s">
        <v>118</v>
      </c>
      <c r="B32" s="9" t="s">
        <v>119</v>
      </c>
      <c r="C32" s="6" t="s">
        <v>120</v>
      </c>
      <c r="D32" s="6" t="s">
        <v>121</v>
      </c>
    </row>
  </sheetData>
  <mergeCells count="1">
    <mergeCell ref="A1:D1"/>
  </mergeCells>
  <conditionalFormatting sqref="C1:C32 C34:C65536">
    <cfRule type="expression" priority="2" aboveAverage="0" equalAverage="0" bottom="0" percent="0" rank="0" text="" dxfId="0">
      <formula>AND(COUNTIF($C$1:$C$32,C1)+COUNTIF($C$34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4-10-10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103CD25704B1BB47C84EF54BCE99D_12</vt:lpwstr>
  </property>
  <property fmtid="{D5CDD505-2E9C-101B-9397-08002B2CF9AE}" pid="3" name="KSOProductBuildVer">
    <vt:lpwstr>2052-12.1.0.18276</vt:lpwstr>
  </property>
</Properties>
</file>