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60">
  <si>
    <r>
      <rPr>
        <b val="true"/>
        <sz val="18"/>
        <color rgb="FF000000"/>
        <rFont val="宋体"/>
        <family val="0"/>
        <charset val="134"/>
      </rPr>
      <t xml:space="preserve">2024</t>
    </r>
    <r>
      <rPr>
        <b val="true"/>
        <sz val="18"/>
        <color rgb="FF000000"/>
        <rFont val="Noto Sans"/>
        <family val="2"/>
      </rPr>
      <t xml:space="preserve">年度大学生思想政治教育理论与实践研究课题公示名单</t>
    </r>
  </si>
  <si>
    <t xml:space="preserve">课题编号</t>
  </si>
  <si>
    <t xml:space="preserve">课  题 名 称</t>
  </si>
  <si>
    <t xml:space="preserve">主持人</t>
  </si>
  <si>
    <t xml:space="preserve">课题组成员</t>
  </si>
  <si>
    <t xml:space="preserve">SSD-2024-001</t>
  </si>
  <si>
    <t xml:space="preserve">学生工作视域下高校家校社协同育人实践路径研究</t>
  </si>
  <si>
    <t xml:space="preserve">张凯</t>
  </si>
  <si>
    <t xml:space="preserve">王莹、于燕萍、李函聪、刘薇、崔肖月、李岚</t>
  </si>
  <si>
    <t xml:space="preserve">SSD-2024-002</t>
  </si>
  <si>
    <t xml:space="preserve">铸牢中华民族共同体意识视阈下高校民族交往交流交融路径研究——以高校大学生志愿服务西部为载体</t>
  </si>
  <si>
    <t xml:space="preserve">王梦珂</t>
  </si>
  <si>
    <t xml:space="preserve">高媛、王宇、王祥梅、李嘉欣、刘福民、王皓晨</t>
  </si>
  <si>
    <t xml:space="preserve">SSD-2024-003</t>
  </si>
  <si>
    <t xml:space="preserve">基于学科特色的高校劳动教育实施路径研究</t>
  </si>
  <si>
    <t xml:space="preserve">桑军帅</t>
  </si>
  <si>
    <t xml:space="preserve">刘萍、马正、于文静、陈萌雨、侯雨佳</t>
  </si>
  <si>
    <t xml:space="preserve">SSD-2024-004</t>
  </si>
  <si>
    <t xml:space="preserve">讲好中国故事视角下高校思政课教学话语体系的创新与实践研究</t>
  </si>
  <si>
    <t xml:space="preserve">查仲云</t>
  </si>
  <si>
    <t xml:space="preserve"> 任凤琴、王露、于颀、刘慧、孟子源、王君钰</t>
  </si>
  <si>
    <t xml:space="preserve">SSD-2024-005</t>
  </si>
  <si>
    <t xml:space="preserve">“三全育人”视域下高校思政课赋能“千人千面”教育理念和实践探究</t>
  </si>
  <si>
    <t xml:space="preserve">楚钰莹</t>
  </si>
  <si>
    <t xml:space="preserve">袁潇 唐诗茹 吴思远</t>
  </si>
  <si>
    <t xml:space="preserve">SSD-2024-006</t>
  </si>
  <si>
    <t xml:space="preserve">思想政治教育融合会计成本理论：塑造大学生理性消费观的研究</t>
  </si>
  <si>
    <t xml:space="preserve">王婷</t>
  </si>
  <si>
    <t xml:space="preserve">李娟 李国强 丁丽 楚晓慧</t>
  </si>
  <si>
    <t xml:space="preserve">SSD-2024-007</t>
  </si>
  <si>
    <t xml:space="preserve">社会责任与会计伦理在大学生思想政治教育中的融合路径的研究</t>
  </si>
  <si>
    <t xml:space="preserve">李娟</t>
  </si>
  <si>
    <t xml:space="preserve">王婷 李国强 刘明宇 赵书红</t>
  </si>
  <si>
    <t xml:space="preserve">SSD-2024-008</t>
  </si>
  <si>
    <r>
      <rPr>
        <sz val="11"/>
        <color rgb="FF000000"/>
        <rFont val="Noto Sans"/>
        <family val="2"/>
      </rPr>
      <t xml:space="preserve">“船海</t>
    </r>
    <r>
      <rPr>
        <sz val="11"/>
        <color rgb="FF000000"/>
        <rFont val="宋体"/>
        <family val="0"/>
        <charset val="134"/>
      </rPr>
      <t xml:space="preserve">+”</t>
    </r>
    <r>
      <rPr>
        <sz val="11"/>
        <color rgb="FF000000"/>
        <rFont val="Noto Sans"/>
        <family val="2"/>
      </rPr>
      <t xml:space="preserve">大学生思想政治教育体系构建路径研究</t>
    </r>
  </si>
  <si>
    <t xml:space="preserve">丛景妤</t>
  </si>
  <si>
    <t xml:space="preserve">隋翀、宋新刚、张阳、王华奇、刘纪兰、陈柏森</t>
  </si>
  <si>
    <t xml:space="preserve">SSD-2024-009</t>
  </si>
  <si>
    <t xml:space="preserve">基于交通专业特色的发展型资助育人创新路径研究</t>
  </si>
  <si>
    <t xml:space="preserve">常秀莲</t>
  </si>
  <si>
    <t xml:space="preserve">张萌、李晓、霍晨晨、赵文龙、李甜、刘湘庆</t>
  </si>
  <si>
    <t xml:space="preserve">SSD-2024-010</t>
  </si>
  <si>
    <t xml:space="preserve">“大思政课”背景下高校大学生廉洁教育路径研究</t>
  </si>
  <si>
    <t xml:space="preserve">王欣磊</t>
  </si>
  <si>
    <t xml:space="preserve">张曼琦 赵明聪 张辉 王宁 解小涵 刘程程</t>
  </si>
  <si>
    <t xml:space="preserve">SSD-2024-011</t>
  </si>
  <si>
    <t xml:space="preserve"> 协同育人视域下高校学风建设路径探析</t>
  </si>
  <si>
    <t xml:space="preserve">张曼琦</t>
  </si>
  <si>
    <t xml:space="preserve">孙玉冰 赵明聪 张辉解小涵</t>
  </si>
  <si>
    <t xml:space="preserve">SSD-2024-012</t>
  </si>
  <si>
    <t xml:space="preserve"> “大思政”视域下高校劳动教育培育路径研究</t>
  </si>
  <si>
    <t xml:space="preserve">孙玉冰</t>
  </si>
  <si>
    <t xml:space="preserve">秦耕 王欣磊 李嘉麒 刘程程</t>
  </si>
  <si>
    <t xml:space="preserve">SSD-2024-013</t>
  </si>
  <si>
    <t xml:space="preserve">时代新人视域下职业本科学生理想信念教育常态化制度化研究</t>
  </si>
  <si>
    <t xml:space="preserve">季新洁</t>
  </si>
  <si>
    <t xml:space="preserve">王宁、张奎明、袁中华</t>
  </si>
  <si>
    <t xml:space="preserve">SSD-2024-014</t>
  </si>
  <si>
    <t xml:space="preserve">教育家精神融入师范生思想政治教育路径研究</t>
  </si>
  <si>
    <t xml:space="preserve">李长蓬</t>
  </si>
  <si>
    <t xml:space="preserve">安洪涛、付方蕊、张丽嫱、苏珊</t>
  </si>
  <si>
    <t xml:space="preserve">SSD-2024-015</t>
  </si>
  <si>
    <t xml:space="preserve">高职院校计算机实践课程中思想政治教育与专业技能培养的协同效应研究</t>
  </si>
  <si>
    <t xml:space="preserve">范成凯</t>
  </si>
  <si>
    <t xml:space="preserve">房正华、李芳莹、苏爱玲、张艳武、张雪、齐艳丽、付帅迪、李真如、赵彦霞</t>
  </si>
  <si>
    <t xml:space="preserve">SSD-2024-016</t>
  </si>
  <si>
    <t xml:space="preserve">中华优秀传统文化融入高校思政教育的路径研究</t>
  </si>
  <si>
    <t xml:space="preserve">王晓静</t>
  </si>
  <si>
    <t xml:space="preserve">臧嘉琳、刘红霞、韩江丽</t>
  </si>
  <si>
    <t xml:space="preserve">SSD-2024-017</t>
  </si>
  <si>
    <t xml:space="preserve">儒家传统文化赋能山东省高校大学生心理健康素养教育路径研究</t>
  </si>
  <si>
    <t xml:space="preserve">刘红霞</t>
  </si>
  <si>
    <t xml:space="preserve">韩江丽、王晓静、侯风亮、徐艳华、郭兰华</t>
  </si>
  <si>
    <t xml:space="preserve">SSD-2024-018</t>
  </si>
  <si>
    <t xml:space="preserve">山东红色文化融入大学生思想政治教育创新路径研究</t>
  </si>
  <si>
    <t xml:space="preserve">臧嘉琳</t>
  </si>
  <si>
    <t xml:space="preserve">刘红霞、王晓静、岑香军</t>
  </si>
  <si>
    <t xml:space="preserve">SSD-2024-019</t>
  </si>
  <si>
    <t xml:space="preserve">基于“教育家精神”的高校辅导员队伍建设路径研究</t>
  </si>
  <si>
    <t xml:space="preserve">于静静</t>
  </si>
  <si>
    <t xml:space="preserve">姜翠萍、张洋、刘凯凤、吴雪慧、徐超</t>
  </si>
  <si>
    <t xml:space="preserve">SSD-2024-020</t>
  </si>
  <si>
    <t xml:space="preserve">青岛市大中小学思政课教师队伍一体化建设状况研究</t>
  </si>
  <si>
    <t xml:space="preserve">代韶男</t>
  </si>
  <si>
    <t xml:space="preserve">刘晓燕、韩明暖、匡婧婧、刘本华、徐英</t>
  </si>
  <si>
    <t xml:space="preserve">SSD-2024-021</t>
  </si>
  <si>
    <t xml:space="preserve">“书香校园”理念下民办高校大学生阅读效能感提升路径探究</t>
  </si>
  <si>
    <t xml:space="preserve">马慧</t>
  </si>
  <si>
    <t xml:space="preserve">王倩 闫海风 程亚楠 葛嘉 赵志强 郭玉芝 李芳莹 谢国华</t>
  </si>
  <si>
    <t xml:space="preserve">SSD-2024-022</t>
  </si>
  <si>
    <r>
      <rPr>
        <sz val="11"/>
        <rFont val="Noto Sans"/>
        <family val="2"/>
      </rPr>
      <t xml:space="preserve">基于</t>
    </r>
    <r>
      <rPr>
        <sz val="11"/>
        <rFont val="宋体"/>
        <family val="0"/>
        <charset val="134"/>
      </rPr>
      <t xml:space="preserve">AI</t>
    </r>
    <r>
      <rPr>
        <sz val="11"/>
        <rFont val="Noto Sans"/>
        <family val="2"/>
      </rPr>
      <t xml:space="preserve">技术的高职英语课程思政教学研究与实践</t>
    </r>
  </si>
  <si>
    <t xml:space="preserve">王晓燕</t>
  </si>
  <si>
    <t xml:space="preserve">陈蓓 娄惠茹 于佳凝 刘本香 徐晓娜 庄群</t>
  </si>
  <si>
    <t xml:space="preserve">SSD-2024-023</t>
  </si>
  <si>
    <t xml:space="preserve">基于大学生“三下乡”社会实践引领的农文旅自媒体创业项目探究</t>
  </si>
  <si>
    <t xml:space="preserve">杜昫</t>
  </si>
  <si>
    <t xml:space="preserve">丁兆永、李军、李鹏、任娜、孙文柯</t>
  </si>
  <si>
    <t xml:space="preserve">SSD-2024-024</t>
  </si>
  <si>
    <t xml:space="preserve">高校“一站式”学生社区建设的模式探索——以“‘寓’见党旗红”党员工作室为例 
</t>
  </si>
  <si>
    <t xml:space="preserve">丁兆永</t>
  </si>
  <si>
    <t xml:space="preserve">李 鹏 杜昫 杨军君 尚绪营 胡月 张燕</t>
  </si>
  <si>
    <t xml:space="preserve">SSD-2024-025</t>
  </si>
  <si>
    <t xml:space="preserve">基于思想政治教育的大学生心理韧性培养机制研究 </t>
  </si>
  <si>
    <t xml:space="preserve">胡月</t>
  </si>
  <si>
    <t xml:space="preserve">丁兆永 任娜</t>
  </si>
  <si>
    <t xml:space="preserve">SSD-2024-026</t>
  </si>
  <si>
    <t xml:space="preserve">智慧校园背景下高职院校学生个性化管理与服务策略研究</t>
  </si>
  <si>
    <t xml:space="preserve">李鹏</t>
  </si>
  <si>
    <t xml:space="preserve">丁兆永 裴俊伟 杨军君 李新元</t>
  </si>
  <si>
    <t xml:space="preserve">SSD-2024-027</t>
  </si>
  <si>
    <t xml:space="preserve">实践育人在职业院校班级建设中的路径探索研究</t>
  </si>
  <si>
    <t xml:space="preserve">张燕</t>
  </si>
  <si>
    <t xml:space="preserve">丁兆永 纪宇 李鹏 </t>
  </si>
  <si>
    <t xml:space="preserve">SSD-2024-028</t>
  </si>
  <si>
    <t xml:space="preserve">公寓党建活动与大学生思政教育协同创新的机制研究</t>
  </si>
  <si>
    <t xml:space="preserve">尚绪营 </t>
  </si>
  <si>
    <t xml:space="preserve">丁兆永 杨军君 胡卉</t>
  </si>
  <si>
    <t xml:space="preserve">SSD-2024-029</t>
  </si>
  <si>
    <t xml:space="preserve">新时代大学生美育融入思想政治教育的路径与策略研究       </t>
  </si>
  <si>
    <t xml:space="preserve">尹海龙 </t>
  </si>
  <si>
    <t xml:space="preserve">潘效义</t>
  </si>
  <si>
    <t xml:space="preserve">SSD-2024-030</t>
  </si>
  <si>
    <t xml:space="preserve">基于公寓社区的大学生思想政治教育生态系统构建与效能评估    </t>
  </si>
  <si>
    <t xml:space="preserve">杨军君</t>
  </si>
  <si>
    <t xml:space="preserve">丁兆永 尚绪营 李军 李鹏</t>
  </si>
  <si>
    <t xml:space="preserve">SSD-2024-031</t>
  </si>
  <si>
    <t xml:space="preserve">一班一品建设在提升大学生思想政治教育实效性中的应用研究</t>
  </si>
  <si>
    <t xml:space="preserve">杨赛</t>
  </si>
  <si>
    <t xml:space="preserve">丁兆永 邢晓丽</t>
  </si>
  <si>
    <t xml:space="preserve">SSD-2024-032</t>
  </si>
  <si>
    <t xml:space="preserve">传统文化德育资源在大学生思政教育中的开发与实践</t>
  </si>
  <si>
    <t xml:space="preserve">尹海龙 迟洪梁</t>
  </si>
  <si>
    <t xml:space="preserve">SSD-2024-033</t>
  </si>
  <si>
    <t xml:space="preserve">党的二十届三中全会精神融入大学生思政课教学研究</t>
  </si>
  <si>
    <t xml:space="preserve">朱轩</t>
  </si>
  <si>
    <t xml:space="preserve">孙海东 孔霞 孔慧娟 巩运玲 朱利哲</t>
  </si>
  <si>
    <t xml:space="preserve">SSD-2024-034</t>
  </si>
  <si>
    <r>
      <rPr>
        <sz val="11"/>
        <rFont val="Noto Sans"/>
        <family val="2"/>
      </rPr>
      <t xml:space="preserve">人工智能赋能高校课程思政建设研究及教学实践</t>
    </r>
    <r>
      <rPr>
        <sz val="11"/>
        <rFont val="宋体"/>
        <family val="0"/>
        <charset val="134"/>
      </rPr>
      <t xml:space="preserve">-</t>
    </r>
    <r>
      <rPr>
        <sz val="11"/>
        <rFont val="Noto Sans"/>
        <family val="2"/>
      </rPr>
      <t xml:space="preserve">以《医学伦理学》为例 </t>
    </r>
  </si>
  <si>
    <t xml:space="preserve">张春英</t>
  </si>
  <si>
    <t xml:space="preserve">王峰、闭粤芬、王松、王春雁 </t>
  </si>
  <si>
    <t xml:space="preserve">SSD-2024-035</t>
  </si>
  <si>
    <t xml:space="preserve">齐鲁文化对当代大学生德育教育的影响及实践路径探索</t>
  </si>
  <si>
    <t xml:space="preserve">王玉姣</t>
  </si>
  <si>
    <t xml:space="preserve">谢建立、谭玥、车远倩、李栋灏</t>
  </si>
  <si>
    <t xml:space="preserve">SSD-2024-036</t>
  </si>
  <si>
    <t xml:space="preserve">新媒体时代大学生心理健康教育策略研究</t>
  </si>
  <si>
    <t xml:space="preserve">谢西丽</t>
  </si>
  <si>
    <t xml:space="preserve">王炳华、邹奇志、纪欣廷、刘健、姜兆飞、刘洋</t>
  </si>
  <si>
    <t xml:space="preserve">SSD-2024-037</t>
  </si>
  <si>
    <t xml:space="preserve">大学生抑郁情绪改善研究</t>
  </si>
  <si>
    <t xml:space="preserve">纪欣廷</t>
  </si>
  <si>
    <t xml:space="preserve">王炳华、邹奇志、谢西丽、刘健</t>
  </si>
  <si>
    <t xml:space="preserve">SSD-2024-038</t>
  </si>
  <si>
    <t xml:space="preserve">新时代背景下大学生思想政治教育创新路径研究</t>
  </si>
  <si>
    <t xml:space="preserve">李莎</t>
  </si>
  <si>
    <t xml:space="preserve">王丽、付明、吕艳芳、宋海鹰</t>
  </si>
  <si>
    <t xml:space="preserve">SSD-2024-039</t>
  </si>
  <si>
    <t xml:space="preserve">职业院校思政课教学模式改革与创新实践</t>
  </si>
  <si>
    <t xml:space="preserve">张艳</t>
  </si>
  <si>
    <t xml:space="preserve">宋海鹰、任阳、张秀银、田玉姝、宋晓燕、宋卫国、刘红燕、张鑫、陈怡、李宝祥</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color rgb="FF000000"/>
      <name val="宋体"/>
      <family val="0"/>
      <charset val="134"/>
    </font>
    <font>
      <b val="true"/>
      <sz val="18"/>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000000"/>
      <name val="微软雅黑 Light"/>
      <family val="2"/>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1"/>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1" activeCellId="0" sqref="A1:IV65536"/>
    </sheetView>
  </sheetViews>
  <sheetFormatPr defaultColWidth="8.99609375" defaultRowHeight="30" zeroHeight="false" outlineLevelRow="0" outlineLevelCol="0"/>
  <cols>
    <col collapsed="false" customWidth="true" hidden="false" outlineLevel="0" max="1" min="1" style="1" width="14.12"/>
    <col collapsed="false" customWidth="true" hidden="false" outlineLevel="0" max="2" min="2" style="1" width="55.87"/>
    <col collapsed="false" customWidth="true" hidden="false" outlineLevel="0" max="3" min="3" style="2" width="13.62"/>
    <col collapsed="false" customWidth="true" hidden="false" outlineLevel="0" max="4" min="4" style="1" width="50.99"/>
    <col collapsed="false" customWidth="false" hidden="false" outlineLevel="0" max="257" min="5" style="1" width="8.99"/>
  </cols>
  <sheetData>
    <row r="1" s="4" customFormat="true" ht="30" hidden="false" customHeight="true" outlineLevel="0" collapsed="false">
      <c r="A1" s="3" t="s">
        <v>0</v>
      </c>
      <c r="B1" s="3"/>
      <c r="C1" s="3"/>
      <c r="D1" s="3"/>
    </row>
    <row r="2" s="6" customFormat="true" ht="30" hidden="false" customHeight="true" outlineLevel="0" collapsed="false">
      <c r="A2" s="5" t="s">
        <v>1</v>
      </c>
      <c r="B2" s="5" t="s">
        <v>2</v>
      </c>
      <c r="C2" s="5" t="s">
        <v>3</v>
      </c>
      <c r="D2" s="5" t="s">
        <v>4</v>
      </c>
    </row>
    <row r="3" s="9" customFormat="true" ht="34" hidden="false" customHeight="true" outlineLevel="0" collapsed="false">
      <c r="A3" s="7" t="s">
        <v>5</v>
      </c>
      <c r="B3" s="8" t="s">
        <v>6</v>
      </c>
      <c r="C3" s="8" t="s">
        <v>7</v>
      </c>
      <c r="D3" s="8" t="s">
        <v>8</v>
      </c>
    </row>
    <row r="4" s="4" customFormat="true" ht="30" hidden="false" customHeight="true" outlineLevel="0" collapsed="false">
      <c r="A4" s="7" t="s">
        <v>9</v>
      </c>
      <c r="B4" s="10" t="s">
        <v>10</v>
      </c>
      <c r="C4" s="8" t="s">
        <v>11</v>
      </c>
      <c r="D4" s="10" t="s">
        <v>12</v>
      </c>
    </row>
    <row r="5" s="4" customFormat="true" ht="30" hidden="false" customHeight="true" outlineLevel="0" collapsed="false">
      <c r="A5" s="7" t="s">
        <v>13</v>
      </c>
      <c r="B5" s="8" t="s">
        <v>14</v>
      </c>
      <c r="C5" s="8" t="s">
        <v>15</v>
      </c>
      <c r="D5" s="8" t="s">
        <v>16</v>
      </c>
    </row>
    <row r="6" s="1" customFormat="true" ht="30" hidden="false" customHeight="true" outlineLevel="0" collapsed="false">
      <c r="A6" s="7" t="s">
        <v>17</v>
      </c>
      <c r="B6" s="11" t="s">
        <v>18</v>
      </c>
      <c r="C6" s="12" t="s">
        <v>19</v>
      </c>
      <c r="D6" s="11" t="s">
        <v>20</v>
      </c>
    </row>
    <row r="7" s="4" customFormat="true" ht="30" hidden="false" customHeight="true" outlineLevel="0" collapsed="false">
      <c r="A7" s="7" t="s">
        <v>21</v>
      </c>
      <c r="B7" s="8" t="s">
        <v>22</v>
      </c>
      <c r="C7" s="8" t="s">
        <v>23</v>
      </c>
      <c r="D7" s="8" t="s">
        <v>24</v>
      </c>
    </row>
    <row r="8" s="4" customFormat="true" ht="30" hidden="false" customHeight="true" outlineLevel="0" collapsed="false">
      <c r="A8" s="7" t="s">
        <v>25</v>
      </c>
      <c r="B8" s="8" t="s">
        <v>26</v>
      </c>
      <c r="C8" s="8" t="s">
        <v>27</v>
      </c>
      <c r="D8" s="8" t="s">
        <v>28</v>
      </c>
    </row>
    <row r="9" s="4" customFormat="true" ht="30" hidden="false" customHeight="true" outlineLevel="0" collapsed="false">
      <c r="A9" s="7" t="s">
        <v>29</v>
      </c>
      <c r="B9" s="8" t="s">
        <v>30</v>
      </c>
      <c r="C9" s="8" t="s">
        <v>31</v>
      </c>
      <c r="D9" s="8" t="s">
        <v>32</v>
      </c>
    </row>
    <row r="10" s="4" customFormat="true" ht="30" hidden="false" customHeight="true" outlineLevel="0" collapsed="false">
      <c r="A10" s="7" t="s">
        <v>33</v>
      </c>
      <c r="B10" s="8" t="s">
        <v>34</v>
      </c>
      <c r="C10" s="8" t="s">
        <v>35</v>
      </c>
      <c r="D10" s="8" t="s">
        <v>36</v>
      </c>
    </row>
    <row r="11" s="4" customFormat="true" ht="30" hidden="false" customHeight="true" outlineLevel="0" collapsed="false">
      <c r="A11" s="7" t="s">
        <v>37</v>
      </c>
      <c r="B11" s="8" t="s">
        <v>38</v>
      </c>
      <c r="C11" s="8" t="s">
        <v>39</v>
      </c>
      <c r="D11" s="8" t="s">
        <v>40</v>
      </c>
    </row>
    <row r="12" s="4" customFormat="true" ht="30" hidden="false" customHeight="true" outlineLevel="0" collapsed="false">
      <c r="A12" s="7" t="s">
        <v>41</v>
      </c>
      <c r="B12" s="8" t="s">
        <v>42</v>
      </c>
      <c r="C12" s="8" t="s">
        <v>43</v>
      </c>
      <c r="D12" s="8" t="s">
        <v>44</v>
      </c>
    </row>
    <row r="13" s="4" customFormat="true" ht="30" hidden="false" customHeight="true" outlineLevel="0" collapsed="false">
      <c r="A13" s="7" t="s">
        <v>45</v>
      </c>
      <c r="B13" s="8" t="s">
        <v>46</v>
      </c>
      <c r="C13" s="8" t="s">
        <v>47</v>
      </c>
      <c r="D13" s="8" t="s">
        <v>48</v>
      </c>
    </row>
    <row r="14" s="4" customFormat="true" ht="30" hidden="false" customHeight="true" outlineLevel="0" collapsed="false">
      <c r="A14" s="7" t="s">
        <v>49</v>
      </c>
      <c r="B14" s="8" t="s">
        <v>50</v>
      </c>
      <c r="C14" s="8" t="s">
        <v>51</v>
      </c>
      <c r="D14" s="8" t="s">
        <v>52</v>
      </c>
    </row>
    <row r="15" s="4" customFormat="true" ht="30" hidden="false" customHeight="true" outlineLevel="0" collapsed="false">
      <c r="A15" s="7" t="s">
        <v>53</v>
      </c>
      <c r="B15" s="8" t="s">
        <v>54</v>
      </c>
      <c r="C15" s="8" t="s">
        <v>55</v>
      </c>
      <c r="D15" s="8" t="s">
        <v>56</v>
      </c>
    </row>
    <row r="16" s="4" customFormat="true" ht="30" hidden="false" customHeight="true" outlineLevel="0" collapsed="false">
      <c r="A16" s="7" t="s">
        <v>57</v>
      </c>
      <c r="B16" s="8" t="s">
        <v>58</v>
      </c>
      <c r="C16" s="8" t="s">
        <v>59</v>
      </c>
      <c r="D16" s="8" t="s">
        <v>60</v>
      </c>
    </row>
    <row r="17" s="4" customFormat="true" ht="30" hidden="false" customHeight="true" outlineLevel="0" collapsed="false">
      <c r="A17" s="7" t="s">
        <v>61</v>
      </c>
      <c r="B17" s="8" t="s">
        <v>62</v>
      </c>
      <c r="C17" s="8" t="s">
        <v>63</v>
      </c>
      <c r="D17" s="8" t="s">
        <v>64</v>
      </c>
    </row>
    <row r="18" s="1" customFormat="true" ht="30" hidden="false" customHeight="true" outlineLevel="0" collapsed="false">
      <c r="A18" s="7" t="s">
        <v>65</v>
      </c>
      <c r="B18" s="8" t="s">
        <v>66</v>
      </c>
      <c r="C18" s="8" t="s">
        <v>67</v>
      </c>
      <c r="D18" s="8" t="s">
        <v>68</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row>
    <row r="19" s="4" customFormat="true" ht="30" hidden="false" customHeight="true" outlineLevel="0" collapsed="false">
      <c r="A19" s="7" t="s">
        <v>69</v>
      </c>
      <c r="B19" s="8" t="s">
        <v>70</v>
      </c>
      <c r="C19" s="8" t="s">
        <v>71</v>
      </c>
      <c r="D19" s="8" t="s">
        <v>72</v>
      </c>
    </row>
    <row r="20" s="1" customFormat="true" ht="30" hidden="false" customHeight="true" outlineLevel="0" collapsed="false">
      <c r="A20" s="7" t="s">
        <v>73</v>
      </c>
      <c r="B20" s="8" t="s">
        <v>74</v>
      </c>
      <c r="C20" s="8" t="s">
        <v>75</v>
      </c>
      <c r="D20" s="8" t="s">
        <v>76</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row>
    <row r="21" s="1" customFormat="true" ht="30" hidden="false" customHeight="true" outlineLevel="0" collapsed="false">
      <c r="A21" s="7" t="s">
        <v>77</v>
      </c>
      <c r="B21" s="8" t="s">
        <v>78</v>
      </c>
      <c r="C21" s="8" t="s">
        <v>79</v>
      </c>
      <c r="D21" s="8" t="s">
        <v>8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row>
    <row r="22" s="4" customFormat="true" ht="30" hidden="false" customHeight="true" outlineLevel="0" collapsed="false">
      <c r="A22" s="7" t="s">
        <v>81</v>
      </c>
      <c r="B22" s="8" t="s">
        <v>82</v>
      </c>
      <c r="C22" s="8" t="s">
        <v>83</v>
      </c>
      <c r="D22" s="8" t="s">
        <v>84</v>
      </c>
    </row>
    <row r="23" s="4" customFormat="true" ht="30" hidden="false" customHeight="true" outlineLevel="0" collapsed="false">
      <c r="A23" s="7" t="s">
        <v>85</v>
      </c>
      <c r="B23" s="8" t="s">
        <v>86</v>
      </c>
      <c r="C23" s="8" t="s">
        <v>87</v>
      </c>
      <c r="D23" s="8" t="s">
        <v>88</v>
      </c>
    </row>
    <row r="24" s="4" customFormat="true" ht="30" hidden="false" customHeight="true" outlineLevel="0" collapsed="false">
      <c r="A24" s="7" t="s">
        <v>89</v>
      </c>
      <c r="B24" s="12" t="s">
        <v>90</v>
      </c>
      <c r="C24" s="8" t="s">
        <v>91</v>
      </c>
      <c r="D24" s="8" t="s">
        <v>92</v>
      </c>
    </row>
    <row r="25" s="4" customFormat="true" ht="30" hidden="false" customHeight="true" outlineLevel="0" collapsed="false">
      <c r="A25" s="7" t="s">
        <v>93</v>
      </c>
      <c r="B25" s="8" t="s">
        <v>94</v>
      </c>
      <c r="C25" s="8" t="s">
        <v>95</v>
      </c>
      <c r="D25" s="8" t="s">
        <v>96</v>
      </c>
    </row>
    <row r="26" s="1" customFormat="true" ht="30" hidden="false" customHeight="true" outlineLevel="0" collapsed="false">
      <c r="A26" s="7" t="s">
        <v>97</v>
      </c>
      <c r="B26" s="8" t="s">
        <v>98</v>
      </c>
      <c r="C26" s="8" t="s">
        <v>99</v>
      </c>
      <c r="D26" s="8" t="s">
        <v>10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row>
    <row r="27" s="1" customFormat="true" ht="30" hidden="false" customHeight="true" outlineLevel="0" collapsed="false">
      <c r="A27" s="7" t="s">
        <v>101</v>
      </c>
      <c r="B27" s="11" t="s">
        <v>102</v>
      </c>
      <c r="C27" s="12" t="s">
        <v>103</v>
      </c>
      <c r="D27" s="11" t="s">
        <v>104</v>
      </c>
    </row>
    <row r="28" s="1" customFormat="true" ht="30" hidden="false" customHeight="true" outlineLevel="0" collapsed="false">
      <c r="A28" s="7" t="s">
        <v>105</v>
      </c>
      <c r="B28" s="11" t="s">
        <v>106</v>
      </c>
      <c r="C28" s="12" t="s">
        <v>107</v>
      </c>
      <c r="D28" s="11" t="s">
        <v>108</v>
      </c>
    </row>
    <row r="29" s="1" customFormat="true" ht="30" hidden="false" customHeight="true" outlineLevel="0" collapsed="false">
      <c r="A29" s="7" t="s">
        <v>109</v>
      </c>
      <c r="B29" s="11" t="s">
        <v>110</v>
      </c>
      <c r="C29" s="12" t="s">
        <v>111</v>
      </c>
      <c r="D29" s="11" t="s">
        <v>112</v>
      </c>
    </row>
    <row r="30" s="1" customFormat="true" ht="30" hidden="false" customHeight="true" outlineLevel="0" collapsed="false">
      <c r="A30" s="7" t="s">
        <v>113</v>
      </c>
      <c r="B30" s="11" t="s">
        <v>114</v>
      </c>
      <c r="C30" s="12" t="s">
        <v>115</v>
      </c>
      <c r="D30" s="11" t="s">
        <v>116</v>
      </c>
    </row>
    <row r="31" s="1" customFormat="true" ht="30" hidden="false" customHeight="true" outlineLevel="0" collapsed="false">
      <c r="A31" s="7" t="s">
        <v>117</v>
      </c>
      <c r="B31" s="11" t="s">
        <v>118</v>
      </c>
      <c r="C31" s="12" t="s">
        <v>119</v>
      </c>
      <c r="D31" s="11" t="s">
        <v>120</v>
      </c>
    </row>
    <row r="32" s="1" customFormat="true" ht="30" hidden="false" customHeight="true" outlineLevel="0" collapsed="false">
      <c r="A32" s="7" t="s">
        <v>121</v>
      </c>
      <c r="B32" s="11" t="s">
        <v>122</v>
      </c>
      <c r="C32" s="12" t="s">
        <v>123</v>
      </c>
      <c r="D32" s="11" t="s">
        <v>124</v>
      </c>
    </row>
    <row r="33" s="1" customFormat="true" ht="30" hidden="false" customHeight="true" outlineLevel="0" collapsed="false">
      <c r="A33" s="7" t="s">
        <v>125</v>
      </c>
      <c r="B33" s="11" t="s">
        <v>126</v>
      </c>
      <c r="C33" s="12" t="s">
        <v>127</v>
      </c>
      <c r="D33" s="11" t="s">
        <v>128</v>
      </c>
    </row>
    <row r="34" s="1" customFormat="true" ht="30" hidden="false" customHeight="true" outlineLevel="0" collapsed="false">
      <c r="A34" s="7" t="s">
        <v>129</v>
      </c>
      <c r="B34" s="11" t="s">
        <v>130</v>
      </c>
      <c r="C34" s="12" t="s">
        <v>120</v>
      </c>
      <c r="D34" s="11" t="s">
        <v>131</v>
      </c>
    </row>
    <row r="35" s="4" customFormat="true" ht="30" hidden="false" customHeight="true" outlineLevel="0" collapsed="false">
      <c r="A35" s="7" t="s">
        <v>132</v>
      </c>
      <c r="B35" s="8" t="s">
        <v>133</v>
      </c>
      <c r="C35" s="8" t="s">
        <v>134</v>
      </c>
      <c r="D35" s="8" t="s">
        <v>135</v>
      </c>
    </row>
    <row r="36" s="1" customFormat="true" ht="30" hidden="false" customHeight="true" outlineLevel="0" collapsed="false">
      <c r="A36" s="7" t="s">
        <v>136</v>
      </c>
      <c r="B36" s="11" t="s">
        <v>137</v>
      </c>
      <c r="C36" s="12" t="s">
        <v>138</v>
      </c>
      <c r="D36" s="11" t="s">
        <v>139</v>
      </c>
    </row>
    <row r="37" s="1" customFormat="true" ht="30" hidden="false" customHeight="true" outlineLevel="0" collapsed="false">
      <c r="A37" s="7" t="s">
        <v>140</v>
      </c>
      <c r="B37" s="11" t="s">
        <v>141</v>
      </c>
      <c r="C37" s="12" t="s">
        <v>142</v>
      </c>
      <c r="D37" s="11" t="s">
        <v>143</v>
      </c>
    </row>
    <row r="38" s="1" customFormat="true" ht="30" hidden="false" customHeight="true" outlineLevel="0" collapsed="false">
      <c r="A38" s="7" t="s">
        <v>144</v>
      </c>
      <c r="B38" s="11" t="s">
        <v>145</v>
      </c>
      <c r="C38" s="12" t="s">
        <v>146</v>
      </c>
      <c r="D38" s="11" t="s">
        <v>147</v>
      </c>
    </row>
    <row r="39" s="1" customFormat="true" ht="30" hidden="false" customHeight="true" outlineLevel="0" collapsed="false">
      <c r="A39" s="7" t="s">
        <v>148</v>
      </c>
      <c r="B39" s="11" t="s">
        <v>149</v>
      </c>
      <c r="C39" s="12" t="s">
        <v>150</v>
      </c>
      <c r="D39" s="11" t="s">
        <v>151</v>
      </c>
    </row>
    <row r="40" s="1" customFormat="true" ht="30" hidden="false" customHeight="true" outlineLevel="0" collapsed="false">
      <c r="A40" s="7" t="s">
        <v>152</v>
      </c>
      <c r="B40" s="11" t="s">
        <v>153</v>
      </c>
      <c r="C40" s="12" t="s">
        <v>154</v>
      </c>
      <c r="D40" s="11" t="s">
        <v>155</v>
      </c>
    </row>
    <row r="41" s="1" customFormat="true" ht="30" hidden="false" customHeight="true" outlineLevel="0" collapsed="false">
      <c r="A41" s="7" t="s">
        <v>156</v>
      </c>
      <c r="B41" s="11" t="s">
        <v>157</v>
      </c>
      <c r="C41" s="12" t="s">
        <v>158</v>
      </c>
      <c r="D41" s="11" t="s">
        <v>159</v>
      </c>
    </row>
  </sheetData>
  <mergeCells count="1">
    <mergeCell ref="A1:D1"/>
  </mergeCells>
  <conditionalFormatting sqref="C40:C41">
    <cfRule type="expression" priority="2" aboveAverage="0" equalAverage="0" bottom="0" percent="0" rank="0" text="" dxfId="0">
      <formula>AND(COUNTIF($C$40:$C$41,C40)&gt;1,NOT(ISBLANK(C40)))</formula>
    </cfRule>
  </conditionalFormatting>
  <conditionalFormatting sqref="C1:C39 C42:C65536">
    <cfRule type="expression" priority="3" aboveAverage="0" equalAverage="0" bottom="0" percent="0" rank="0" text="" dxfId="1">
      <formula>AND(COUNTIF($C$1:$C$39,C1)+COUNTIF($C$42:$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11-05T08: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10B745F30E40EEA93822FC64893FB5_12</vt:lpwstr>
  </property>
  <property fmtid="{D5CDD505-2E9C-101B-9397-08002B2CF9AE}" pid="3" name="KSOProductBuildVer">
    <vt:lpwstr>2052-12.1.0.18608</vt:lpwstr>
  </property>
</Properties>
</file>