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437">
  <si>
    <r>
      <rPr>
        <b val="true"/>
        <sz val="18"/>
        <color rgb="FF000000"/>
        <rFont val="宋体"/>
        <family val="0"/>
        <charset val="134"/>
      </rPr>
      <t xml:space="preserve">2024</t>
    </r>
    <r>
      <rPr>
        <b val="true"/>
        <sz val="18"/>
        <color rgb="FF000000"/>
        <rFont val="Noto Sans"/>
        <family val="2"/>
      </rPr>
      <t xml:space="preserve">年度青少年研究课题立项名单</t>
    </r>
  </si>
  <si>
    <t xml:space="preserve">课题编号</t>
  </si>
  <si>
    <t xml:space="preserve">课 题 名 称</t>
  </si>
  <si>
    <t xml:space="preserve">主持人</t>
  </si>
  <si>
    <t xml:space="preserve">课题组成员</t>
  </si>
  <si>
    <t xml:space="preserve">24QSN001</t>
  </si>
  <si>
    <t xml:space="preserve">中国式现代化进程中优秀传统文化涵养青少年人格实践研究 </t>
  </si>
  <si>
    <t xml:space="preserve">吕泽毅</t>
  </si>
  <si>
    <t xml:space="preserve">王毅、康丹丹、王义利、李明月、王者旭、王文奇</t>
  </si>
  <si>
    <t xml:space="preserve">24QSN002</t>
  </si>
  <si>
    <t xml:space="preserve">共青团改革背景下依托红色资源优化高校共青团思想政治引领路径研究</t>
  </si>
  <si>
    <t xml:space="preserve">霍如雪</t>
  </si>
  <si>
    <t xml:space="preserve">高菲、胡秀俊、刘伟</t>
  </si>
  <si>
    <t xml:space="preserve">24QSN003</t>
  </si>
  <si>
    <t xml:space="preserve">“一站式”学生社区建设视角下的共青团实践育人成效研究——以哈尔滨工业大学（威海）紫丁香书院为例</t>
  </si>
  <si>
    <t xml:space="preserve">王子柏</t>
  </si>
  <si>
    <t xml:space="preserve">王梓涵 冯云腾 董方圆 陈明裕 党玮 张维政</t>
  </si>
  <si>
    <t xml:space="preserve">24QSN004</t>
  </si>
  <si>
    <t xml:space="preserve">特殊原生家庭家校合作模式研究与实践</t>
  </si>
  <si>
    <t xml:space="preserve">王梓涵</t>
  </si>
  <si>
    <t xml:space="preserve">张玉、布雨欣、王堃、陈明裕、党玮、赵书豪</t>
  </si>
  <si>
    <t xml:space="preserve">24QSN005</t>
  </si>
  <si>
    <r>
      <rPr>
        <sz val="11"/>
        <color rgb="FF000000"/>
        <rFont val="Noto Sans"/>
        <family val="2"/>
      </rPr>
      <t xml:space="preserve">“大思政课”视域下红色研学的实践路径：以山东</t>
    </r>
    <r>
      <rPr>
        <sz val="11"/>
        <color rgb="FF000000"/>
        <rFont val="Times New Roman"/>
        <family val="1"/>
      </rPr>
      <t xml:space="preserve">12</t>
    </r>
    <r>
      <rPr>
        <sz val="11"/>
        <color rgb="FF000000"/>
        <rFont val="Noto Sans"/>
        <family val="2"/>
      </rPr>
      <t xml:space="preserve">条红色研学主题精品游线为例</t>
    </r>
  </si>
  <si>
    <t xml:space="preserve">王堃</t>
  </si>
  <si>
    <t xml:space="preserve">吴奕辰、王子柏、布雨欣、张维政、王梓涵、陈明裕</t>
  </si>
  <si>
    <t xml:space="preserve">24QSN006</t>
  </si>
  <si>
    <t xml:space="preserve">“体育思政”理念下中职院校体育教育与课程思政的融合研究</t>
  </si>
  <si>
    <t xml:space="preserve">张卫</t>
  </si>
  <si>
    <t xml:space="preserve">叶凯迪、李建、黄星积</t>
  </si>
  <si>
    <t xml:space="preserve">24QSN007</t>
  </si>
  <si>
    <t xml:space="preserve">互联网平台青年从业者的职业发展和劳动保障研究</t>
  </si>
  <si>
    <t xml:space="preserve">陈长勇</t>
  </si>
  <si>
    <t xml:space="preserve">马晶、时晓烨、周晴、徐雯、于劭博</t>
  </si>
  <si>
    <t xml:space="preserve">24QSN008</t>
  </si>
  <si>
    <t xml:space="preserve">新职业教育法背景下中职院校青少年劳动素养提升路径及模式创新研究</t>
  </si>
  <si>
    <t xml:space="preserve">尚青</t>
  </si>
  <si>
    <t xml:space="preserve">郭怡、李逸航、高咏岩、张丽萍、乔冠华、周圣楠</t>
  </si>
  <si>
    <t xml:space="preserve">24QSN009</t>
  </si>
  <si>
    <t xml:space="preserve">中职院校学生遭遇电信网络诈骗的防范策略研究</t>
  </si>
  <si>
    <t xml:space="preserve">吕慧琴</t>
  </si>
  <si>
    <t xml:space="preserve">郭怡、高咏岩、张丽萍、李逸航、乔冠华</t>
  </si>
  <si>
    <t xml:space="preserve">24QSN010</t>
  </si>
  <si>
    <t xml:space="preserve">实践教育在青少年思想政治意识形成中的作用机理</t>
  </si>
  <si>
    <t xml:space="preserve">尹茂增</t>
  </si>
  <si>
    <t xml:space="preserve">郝宝兰、于慧、李家起</t>
  </si>
  <si>
    <t xml:space="preserve">24QSN011</t>
  </si>
  <si>
    <t xml:space="preserve">高校共青团实践育人成效评价及提升路径研究</t>
  </si>
  <si>
    <t xml:space="preserve">张桂霞</t>
  </si>
  <si>
    <t xml:space="preserve">杨庆振、崔梦璇、刘新翠、张瑜</t>
  </si>
  <si>
    <t xml:space="preserve">24QSN012</t>
  </si>
  <si>
    <r>
      <rPr>
        <sz val="12"/>
        <color rgb="FF000000"/>
        <rFont val="Noto Sans"/>
        <family val="2"/>
      </rPr>
      <t xml:space="preserve">中职院校青少年学习现状及对策研究</t>
    </r>
    <r>
      <rPr>
        <sz val="12"/>
        <color rgb="FF000000"/>
        <rFont val="宋体"/>
        <family val="0"/>
        <charset val="134"/>
      </rPr>
      <t xml:space="preserve">---</t>
    </r>
    <r>
      <rPr>
        <sz val="12"/>
        <color rgb="FF000000"/>
        <rFont val="Noto Sans"/>
        <family val="2"/>
      </rPr>
      <t xml:space="preserve">以山东公路技师学院为例</t>
    </r>
  </si>
  <si>
    <t xml:space="preserve">李娟</t>
  </si>
  <si>
    <t xml:space="preserve">张志超、初磊、刘新翠、仝淑娴</t>
  </si>
  <si>
    <t xml:space="preserve">24QSN013</t>
  </si>
  <si>
    <t xml:space="preserve">走向实践智慧的青少年思想政治教育实践</t>
  </si>
  <si>
    <t xml:space="preserve">鹿麒鹏</t>
  </si>
  <si>
    <t xml:space="preserve">马庆彪、苑举勇、黎明、李国帅、王佩</t>
  </si>
  <si>
    <t xml:space="preserve">24QSN014</t>
  </si>
  <si>
    <t xml:space="preserve">职业院校创新创业教育的实践与研究</t>
  </si>
  <si>
    <t xml:space="preserve">曲丽娟</t>
  </si>
  <si>
    <t xml:space="preserve">郝宝兰、张希虎、张吉利、徐培培</t>
  </si>
  <si>
    <t xml:space="preserve">24QSN015</t>
  </si>
  <si>
    <t xml:space="preserve">课程思政对技工院校青年学生成长的影响研究</t>
  </si>
  <si>
    <t xml:space="preserve">李国帅</t>
  </si>
  <si>
    <t xml:space="preserve">马庆彪、苑举勇、李明、王哲、董超</t>
  </si>
  <si>
    <t xml:space="preserve">24QSN016</t>
  </si>
  <si>
    <t xml:space="preserve">中职毕业生农产品电子商务创业发展研究</t>
  </si>
  <si>
    <t xml:space="preserve">张君</t>
  </si>
  <si>
    <t xml:space="preserve">刘楠楠、车广涛、张多、刘彬彬、李燕</t>
  </si>
  <si>
    <t xml:space="preserve">24QSN017</t>
  </si>
  <si>
    <t xml:space="preserve">依托红色纪念日推进青少年思政教育研究</t>
  </si>
  <si>
    <t xml:space="preserve">刘飞</t>
  </si>
  <si>
    <t xml:space="preserve">张琼雨、李莹、乔冠华、路鹏、陈苗苗</t>
  </si>
  <si>
    <t xml:space="preserve">24QSN018</t>
  </si>
  <si>
    <t xml:space="preserve">技工院校青少年学生心理健康问题及教育对策研究</t>
  </si>
  <si>
    <t xml:space="preserve">王兴平</t>
  </si>
  <si>
    <t xml:space="preserve">崔梦璇、仝淑娴、王静、陈冰冰</t>
  </si>
  <si>
    <t xml:space="preserve">24QSN019</t>
  </si>
  <si>
    <t xml:space="preserve">青少年入队、入团、入党相衔接的工作机制研究</t>
  </si>
  <si>
    <t xml:space="preserve">张多</t>
  </si>
  <si>
    <t xml:space="preserve">王振北、韩敏、王克信、齐明珠、张雄风</t>
  </si>
  <si>
    <t xml:space="preserve">24QSN020</t>
  </si>
  <si>
    <t xml:space="preserve">听障青年群体思想状况分析及引导建议</t>
  </si>
  <si>
    <t xml:space="preserve">于钊</t>
  </si>
  <si>
    <t xml:space="preserve">林迅、吴斐、张执南、叶婷、汪露露</t>
  </si>
  <si>
    <t xml:space="preserve">24QSN021</t>
  </si>
  <si>
    <t xml:space="preserve">青少年阈下抑郁的相关现状分析和疏导建议</t>
  </si>
  <si>
    <t xml:space="preserve">王艺霏</t>
  </si>
  <si>
    <t xml:space="preserve">杨欣雨；高丽</t>
  </si>
  <si>
    <t xml:space="preserve">24QSN022</t>
  </si>
  <si>
    <t xml:space="preserve">四位一体共筑农村中小学生心理健康安全的研究与实践</t>
  </si>
  <si>
    <t xml:space="preserve">郭永洁</t>
  </si>
  <si>
    <t xml:space="preserve">荣垂贞、郭恩华、彭延怀</t>
  </si>
  <si>
    <t xml:space="preserve">24QSN023</t>
  </si>
  <si>
    <t xml:space="preserve">数智时代青年大学生思想政治意识认同形成机理及数字意识形态安全教育研究</t>
  </si>
  <si>
    <t xml:space="preserve">马乔川子</t>
  </si>
  <si>
    <t xml:space="preserve">迟浩、尹成、黄鲁新、马鑫、张殿明、李欣洁</t>
  </si>
  <si>
    <t xml:space="preserve">24QSN024</t>
  </si>
  <si>
    <r>
      <rPr>
        <sz val="11"/>
        <color rgb="FF000000"/>
        <rFont val="Noto Sans"/>
        <family val="2"/>
      </rPr>
      <t xml:space="preserve">利用</t>
    </r>
    <r>
      <rPr>
        <sz val="11"/>
        <color rgb="FF000000"/>
        <rFont val="宋体"/>
        <family val="0"/>
        <charset val="134"/>
      </rPr>
      <t xml:space="preserve">GC-IMS</t>
    </r>
    <r>
      <rPr>
        <sz val="11"/>
        <color rgb="FF000000"/>
        <rFont val="Noto Sans"/>
        <family val="2"/>
      </rPr>
      <t xml:space="preserve">技术实现胆道良性病的无创诊断：健康人群与患者对比分析</t>
    </r>
  </si>
  <si>
    <t xml:space="preserve">赵晓月</t>
  </si>
  <si>
    <t xml:space="preserve">张淼、何静、李鑫、张若男</t>
  </si>
  <si>
    <t xml:space="preserve">24QSN025</t>
  </si>
  <si>
    <t xml:space="preserve">课程思政背景下初中生体育品德优化研究</t>
  </si>
  <si>
    <t xml:space="preserve">高岩</t>
  </si>
  <si>
    <t xml:space="preserve">王振娟、李雪、董向阳、何文斐、康亚茹</t>
  </si>
  <si>
    <t xml:space="preserve">24QSN026</t>
  </si>
  <si>
    <t xml:space="preserve">新质生产力赋能高职院校大学生劳动教育实践育人研究</t>
  </si>
  <si>
    <t xml:space="preserve">蔡美玉</t>
  </si>
  <si>
    <t xml:space="preserve">李琛琛、谷磊、闫昕、孙璇、彭思旗</t>
  </si>
  <si>
    <t xml:space="preserve">24QSN027</t>
  </si>
  <si>
    <t xml:space="preserve">新课标下少先队活动与校本课程的整合开发研究</t>
  </si>
  <si>
    <t xml:space="preserve">陈伟</t>
  </si>
  <si>
    <t xml:space="preserve">王显荣、王东、徐金花、段聪</t>
  </si>
  <si>
    <t xml:space="preserve">24QSN028</t>
  </si>
  <si>
    <t xml:space="preserve">新时代背景下山东青少年志愿服务项目的创新设计与实践研究</t>
  </si>
  <si>
    <t xml:space="preserve">戴松</t>
  </si>
  <si>
    <t xml:space="preserve">孙贻峰、商艳牛潇、张利</t>
  </si>
  <si>
    <t xml:space="preserve">24QSN029</t>
  </si>
  <si>
    <r>
      <rPr>
        <sz val="11"/>
        <color rgb="FF000000"/>
        <rFont val="宋体"/>
        <family val="0"/>
        <charset val="134"/>
      </rPr>
      <t xml:space="preserve">Notch</t>
    </r>
    <r>
      <rPr>
        <sz val="11"/>
        <color rgb="FF000000"/>
        <rFont val="Noto Sans"/>
        <family val="2"/>
      </rPr>
      <t xml:space="preserve">信号通路调控颗粒细胞自噬在早发性卵巢功能不全中的作用及补肾养精颗粒的干预研究</t>
    </r>
  </si>
  <si>
    <t xml:space="preserve">冯子宸</t>
  </si>
  <si>
    <t xml:space="preserve">冯子宸、许志伟、谢照展、赵金悦、陈哲瑞、刘孙洋</t>
  </si>
  <si>
    <t xml:space="preserve">24QSN030</t>
  </si>
  <si>
    <t xml:space="preserve">山东青年婚姻生育及家庭观念调查分析</t>
  </si>
  <si>
    <t xml:space="preserve">李瑞</t>
  </si>
  <si>
    <t xml:space="preserve">李硕、毛玉欣、张帆、夏丽杰</t>
  </si>
  <si>
    <t xml:space="preserve">24QSN031</t>
  </si>
  <si>
    <t xml:space="preserve">农村少年儿童社会主义核心价值观的培育载体与路径研究</t>
  </si>
  <si>
    <t xml:space="preserve">郭自花</t>
  </si>
  <si>
    <t xml:space="preserve">王琼、蔡大壮</t>
  </si>
  <si>
    <t xml:space="preserve">24QSN032</t>
  </si>
  <si>
    <t xml:space="preserve">美育与传统文化相融共促背景下，“手工折纸”助推孤独症儿童康复的探析</t>
  </si>
  <si>
    <t xml:space="preserve">许海峰</t>
  </si>
  <si>
    <t xml:space="preserve">高玉璐、王凯、李涵</t>
  </si>
  <si>
    <t xml:space="preserve">24QSN033</t>
  </si>
  <si>
    <t xml:space="preserve">青春期青少年屈光发育不正的相关现状分析及治疗疏导建议</t>
  </si>
  <si>
    <t xml:space="preserve">杨锐</t>
  </si>
  <si>
    <t xml:space="preserve">王心茹、袁雯琦</t>
  </si>
  <si>
    <t xml:space="preserve">24QSN034</t>
  </si>
  <si>
    <t xml:space="preserve">依托重要节日培养青少年社会主义核心价值观研究</t>
  </si>
  <si>
    <t xml:space="preserve">姜启霞</t>
  </si>
  <si>
    <t xml:space="preserve">李海、张玲、秦琼</t>
  </si>
  <si>
    <t xml:space="preserve">24QSN035</t>
  </si>
  <si>
    <t xml:space="preserve">基层小学少先队团队建设模式的研究</t>
  </si>
  <si>
    <t xml:space="preserve">姜昱</t>
  </si>
  <si>
    <t xml:space="preserve">修建庆、房雪丽</t>
  </si>
  <si>
    <t xml:space="preserve">24QSN036</t>
  </si>
  <si>
    <t xml:space="preserve">田道龙</t>
  </si>
  <si>
    <t xml:space="preserve">王金凤 蔡小倩 李艳玲</t>
  </si>
  <si>
    <t xml:space="preserve">24QSN037</t>
  </si>
  <si>
    <t xml:space="preserve">青少年心理健康问题的医学诊疗模式探索及其对社会适应能力的影响研究</t>
  </si>
  <si>
    <t xml:space="preserve">李照青</t>
  </si>
  <si>
    <t xml:space="preserve">李照青、迟雯雯、杨欣雨、王心茹</t>
  </si>
  <si>
    <t xml:space="preserve">24QSN038</t>
  </si>
  <si>
    <t xml:space="preserve">泛娱乐主义思潮对青少年价值观的影响及对策研究</t>
  </si>
  <si>
    <t xml:space="preserve">汪涛</t>
  </si>
  <si>
    <t xml:space="preserve">高群、朱海</t>
  </si>
  <si>
    <t xml:space="preserve">24QSN039</t>
  </si>
  <si>
    <t xml:space="preserve">袁俊堂</t>
  </si>
  <si>
    <t xml:space="preserve">孙钦龙、李广芝、郭珩、宋凯、赵育岚、殷正园</t>
  </si>
  <si>
    <t xml:space="preserve">24QSN040</t>
  </si>
  <si>
    <t xml:space="preserve">“两个结合”视域下依托重要节日培养青少年社会主义核心价值观研究</t>
  </si>
  <si>
    <t xml:space="preserve">孙雪洁</t>
  </si>
  <si>
    <t xml:space="preserve">黄思良、袁梅、殷玉洁、高建丽、蒋涵</t>
  </si>
  <si>
    <t xml:space="preserve">24QSN041</t>
  </si>
  <si>
    <r>
      <rPr>
        <sz val="11"/>
        <color rgb="FF000000"/>
        <rFont val="宋体"/>
        <family val="0"/>
        <charset val="134"/>
      </rPr>
      <t xml:space="preserve">“00</t>
    </r>
    <r>
      <rPr>
        <sz val="11"/>
        <color rgb="FF000000"/>
        <rFont val="Noto Sans"/>
        <family val="2"/>
      </rPr>
      <t xml:space="preserve">后”高职生婚恋观调查分析</t>
    </r>
  </si>
  <si>
    <t xml:space="preserve">苏艳</t>
  </si>
  <si>
    <t xml:space="preserve">马羽杉、赵莉、王凤、孙泽坤、丁波</t>
  </si>
  <si>
    <t xml:space="preserve">24QSN042</t>
  </si>
  <si>
    <t xml:space="preserve">基于新质生产力的山东省高校毕业生高质量充分就业促进策略研究</t>
  </si>
  <si>
    <t xml:space="preserve">刘海鹰</t>
  </si>
  <si>
    <t xml:space="preserve">王卓琳、董瑞、周婷婷、王秀荣、王兆君、姜雨欣</t>
  </si>
  <si>
    <t xml:space="preserve">24QSN043</t>
  </si>
  <si>
    <t xml:space="preserve">社交媒体时代青少年“伪成人”的异化和纠偏机制研究</t>
  </si>
  <si>
    <t xml:space="preserve">孟艳芳</t>
  </si>
  <si>
    <t xml:space="preserve">徐敬宏、田丽、李扬、张洁凡</t>
  </si>
  <si>
    <t xml:space="preserve">24QSN044</t>
  </si>
  <si>
    <t xml:space="preserve">基于青少年价值观培养的校园霸凌应对策略研究</t>
  </si>
  <si>
    <t xml:space="preserve">张苗苗</t>
  </si>
  <si>
    <t xml:space="preserve">解涛、厉复超、赵洪丽、刘婕、姜涵</t>
  </si>
  <si>
    <t xml:space="preserve">24QSN045</t>
  </si>
  <si>
    <t xml:space="preserve">“青年发展型城市”指标体系构建与评估研究</t>
  </si>
  <si>
    <t xml:space="preserve">马超群</t>
  </si>
  <si>
    <t xml:space="preserve">周崛夏、门玉康、梁晓茹、魏庆云、周晓阳、许双瑜</t>
  </si>
  <si>
    <t xml:space="preserve">24QSN046</t>
  </si>
  <si>
    <t xml:space="preserve">社会主义核心价值观引领下青年亚文化健康发展的路径与机制研究</t>
  </si>
  <si>
    <t xml:space="preserve">李义翔</t>
  </si>
  <si>
    <t xml:space="preserve">刘帼君 邓博 孙泉</t>
  </si>
  <si>
    <t xml:space="preserve">24QSN047</t>
  </si>
  <si>
    <t xml:space="preserve">依托重要传统节日培养青少年社会主义核心价值观的路径研究  </t>
  </si>
  <si>
    <t xml:space="preserve">尤铎</t>
  </si>
  <si>
    <t xml:space="preserve">侯风亮、韩江丽、梁宇</t>
  </si>
  <si>
    <t xml:space="preserve">24QSN048</t>
  </si>
  <si>
    <t xml:space="preserve">学校建筑环境对青少年心理健康的影响及设计对策</t>
  </si>
  <si>
    <t xml:space="preserve">迟红秀</t>
  </si>
  <si>
    <t xml:space="preserve">郭怡欣 陈大伟 曲涛</t>
  </si>
  <si>
    <t xml:space="preserve">24QSN049</t>
  </si>
  <si>
    <t xml:space="preserve">新时代青年参与乡村全面振兴发展的优化路径</t>
  </si>
  <si>
    <t xml:space="preserve">朱婷玮</t>
  </si>
  <si>
    <t xml:space="preserve">边坤、张世超</t>
  </si>
  <si>
    <t xml:space="preserve">24QSN050</t>
  </si>
  <si>
    <t xml:space="preserve">新业态下房建工程从业青年职业发展和劳动保障研究</t>
  </si>
  <si>
    <t xml:space="preserve">姜超</t>
  </si>
  <si>
    <t xml:space="preserve">谭吉世、陈建伟、李雪薇</t>
  </si>
  <si>
    <t xml:space="preserve">24QSN051</t>
  </si>
  <si>
    <t xml:space="preserve">历史建筑测绘实践对青少年思想政治意识的影响研究</t>
  </si>
  <si>
    <t xml:space="preserve">杨雪娟</t>
  </si>
  <si>
    <t xml:space="preserve">张世超、边坤、张倩倩、崔程程、李旭</t>
  </si>
  <si>
    <t xml:space="preserve">24QSN052</t>
  </si>
  <si>
    <t xml:space="preserve">新时代青少年政治社会化的内在机制与培育路径研究</t>
  </si>
  <si>
    <t xml:space="preserve">裴润生</t>
  </si>
  <si>
    <t xml:space="preserve">黄霞、裴润丰、刘玉莲、梁丹丹、张英雪</t>
  </si>
  <si>
    <t xml:space="preserve">24QSN053</t>
  </si>
  <si>
    <t xml:space="preserve">中国传统节日与大学生社会主义核心价值观培育的融合研究</t>
  </si>
  <si>
    <t xml:space="preserve">管清蕾</t>
  </si>
  <si>
    <t xml:space="preserve">刘红霞、黄霞、魏佳、张思海、刘泽军</t>
  </si>
  <si>
    <t xml:space="preserve">24QSN054</t>
  </si>
  <si>
    <t xml:space="preserve">基于大数据视域下如何掌握青年学生思想动态及教育对策研究</t>
  </si>
  <si>
    <t xml:space="preserve">马晓彤</t>
  </si>
  <si>
    <t xml:space="preserve">赵博、尤雪、韩江丽、王蓉、吕静</t>
  </si>
  <si>
    <t xml:space="preserve">24QSN055</t>
  </si>
  <si>
    <t xml:space="preserve">德育引领下的青少年反邪教教育：政治社会化的实践与探索</t>
  </si>
  <si>
    <t xml:space="preserve">刘芳彤</t>
  </si>
  <si>
    <t xml:space="preserve">朱江涛、狄继承、张娜</t>
  </si>
  <si>
    <t xml:space="preserve">24QSN056</t>
  </si>
  <si>
    <t xml:space="preserve">以短视频为媒介的青少年政治思想传播路径探究</t>
  </si>
  <si>
    <t xml:space="preserve">邵双玉</t>
  </si>
  <si>
    <t xml:space="preserve">高文华、卢超、郑换换、吕友慧</t>
  </si>
  <si>
    <t xml:space="preserve">24QSN057</t>
  </si>
  <si>
    <t xml:space="preserve">基于产教融合的“新质青年技工人才”培养研究</t>
  </si>
  <si>
    <t xml:space="preserve">侯艳芬</t>
  </si>
  <si>
    <t xml:space="preserve">张泽宇、朱燕翎、王建峰、韩自强</t>
  </si>
  <si>
    <t xml:space="preserve">24QSN058</t>
  </si>
  <si>
    <t xml:space="preserve">贝克认知模型提升大学生心理健康水平的研究 </t>
  </si>
  <si>
    <t xml:space="preserve">宋海荣</t>
  </si>
  <si>
    <t xml:space="preserve">姜中杰、王珊珊、卢超</t>
  </si>
  <si>
    <t xml:space="preserve">24QSN059</t>
  </si>
  <si>
    <t xml:space="preserve">新业态从业青年的职业发展和劳动保障研究</t>
  </si>
  <si>
    <t xml:space="preserve">林秋风</t>
  </si>
  <si>
    <t xml:space="preserve">王建峰、赵晓洁</t>
  </si>
  <si>
    <t xml:space="preserve">24QSN060</t>
  </si>
  <si>
    <t xml:space="preserve">数字经济时代从业青年职业认同与满意度研究</t>
  </si>
  <si>
    <t xml:space="preserve">秦明月</t>
  </si>
  <si>
    <t xml:space="preserve">姜雨薇、綦真、陈蓉、邵光兰、刘泽军、王建伟</t>
  </si>
  <si>
    <t xml:space="preserve">24QSN061</t>
  </si>
  <si>
    <t xml:space="preserve">山东“高知”青年婚姻生育及家庭观念与行为研究   </t>
  </si>
  <si>
    <t xml:space="preserve">葛爱芹</t>
  </si>
  <si>
    <t xml:space="preserve">李海萍、杨青、法文芳、肖丹丹</t>
  </si>
  <si>
    <t xml:space="preserve">24QSN062</t>
  </si>
  <si>
    <t xml:space="preserve">江鑫瑶</t>
  </si>
  <si>
    <t xml:space="preserve">赵博、唐付丽、秦玲、杨佳</t>
  </si>
  <si>
    <t xml:space="preserve">24QSN063</t>
  </si>
  <si>
    <t xml:space="preserve">任伟伟</t>
  </si>
  <si>
    <t xml:space="preserve">尤雪、王蓉、吕静、杨佳、丁艳辉</t>
  </si>
  <si>
    <t xml:space="preserve">24QSN064</t>
  </si>
  <si>
    <t xml:space="preserve">通过体育运动预防青少年犯罪</t>
  </si>
  <si>
    <t xml:space="preserve">张磊</t>
  </si>
  <si>
    <t xml:space="preserve">朱浩</t>
  </si>
  <si>
    <t xml:space="preserve">24QSN065</t>
  </si>
  <si>
    <t xml:space="preserve">高校思政实践教育与青少年思想政治意识形成的关系研究</t>
  </si>
  <si>
    <t xml:space="preserve">王定先</t>
  </si>
  <si>
    <t xml:space="preserve">周雯慧、王焕美、文若思、张宁、张海荣、李雅丽</t>
  </si>
  <si>
    <t xml:space="preserve">24QSN066</t>
  </si>
  <si>
    <t xml:space="preserve">三全育人视角下促进大学生就业创业路径探究</t>
  </si>
  <si>
    <t xml:space="preserve">禚宇</t>
  </si>
  <si>
    <t xml:space="preserve">陈敏军、陈淑媛、张宁</t>
  </si>
  <si>
    <t xml:space="preserve">24QSN067</t>
  </si>
  <si>
    <t xml:space="preserve">基于社会生态系统理论破解大学生婚育困局 </t>
  </si>
  <si>
    <t xml:space="preserve">叶美华</t>
  </si>
  <si>
    <t xml:space="preserve">陈敏军、周雯慧、贾天仪</t>
  </si>
  <si>
    <t xml:space="preserve">24QSN068</t>
  </si>
  <si>
    <t xml:space="preserve">中国传统节日文化融入大学生思想政治教育研究</t>
  </si>
  <si>
    <t xml:space="preserve">刘洋</t>
  </si>
  <si>
    <t xml:space="preserve">刘福森、刘晓燕、袁金旺、刘思贝、徐玉笛、于涛瑞</t>
  </si>
  <si>
    <t xml:space="preserve">24QSN069</t>
  </si>
  <si>
    <t xml:space="preserve">包西洋</t>
  </si>
  <si>
    <t xml:space="preserve">李芳、曾钰、张聪聪、刘杨秀、周翔伟</t>
  </si>
  <si>
    <t xml:space="preserve">24QSN070</t>
  </si>
  <si>
    <t xml:space="preserve">依托重要节日培养青少年社会主义</t>
  </si>
  <si>
    <t xml:space="preserve">张蔚</t>
  </si>
  <si>
    <t xml:space="preserve">徐玉笛、王艳侠、郭旭婷、刘思贝、李玉玲</t>
  </si>
  <si>
    <t xml:space="preserve">24QSN071</t>
  </si>
  <si>
    <t xml:space="preserve">“三孩政策”下大孩角色失调个案介入研究</t>
  </si>
  <si>
    <t xml:space="preserve">刘真</t>
  </si>
  <si>
    <t xml:space="preserve">刘晓燕、郑尚海、宋文芳、李文菊、周桦、王楠</t>
  </si>
  <si>
    <t xml:space="preserve">24QSN072</t>
  </si>
  <si>
    <t xml:space="preserve">青年职业女性再生育决策的影响因素研究</t>
  </si>
  <si>
    <t xml:space="preserve">周桦</t>
  </si>
  <si>
    <t xml:space="preserve">郑尚海、宋文芳、葛子渝、代韶男、高玉娇</t>
  </si>
  <si>
    <t xml:space="preserve">24QSN073</t>
  </si>
  <si>
    <t xml:space="preserve">当代工科大学生专业素养分析及在实践教学中的引导建议</t>
  </si>
  <si>
    <t xml:space="preserve">曲涛</t>
  </si>
  <si>
    <t xml:space="preserve">迟红秀、徐显、张倩倩、刘明</t>
  </si>
  <si>
    <t xml:space="preserve">24QSN074</t>
  </si>
  <si>
    <t xml:space="preserve">宁纪海</t>
  </si>
  <si>
    <t xml:space="preserve">门懋伟、吴国梁、杨敬松</t>
  </si>
  <si>
    <t xml:space="preserve">24QSN075</t>
  </si>
  <si>
    <t xml:space="preserve">体育研学实践教育在青少年思想政治意识形成中的作用机理</t>
  </si>
  <si>
    <t xml:space="preserve">谢仕翠</t>
  </si>
  <si>
    <t xml:space="preserve">王柏杨、邱心怡、王晓青、韩钰</t>
  </si>
  <si>
    <t xml:space="preserve">24QSN076</t>
  </si>
  <si>
    <t xml:space="preserve">司琦</t>
  </si>
  <si>
    <t xml:space="preserve">王晓云、周静、毛运美、陈上荣、陈晓娟</t>
  </si>
  <si>
    <t xml:space="preserve">24QSN077</t>
  </si>
  <si>
    <t xml:space="preserve">青岛高校毕业生就业政策执行研究</t>
  </si>
  <si>
    <t xml:space="preserve">王晓云</t>
  </si>
  <si>
    <t xml:space="preserve">周静、司琦、 陈上荣、 毛运美、 张雪莹</t>
  </si>
  <si>
    <t xml:space="preserve">24QSN078</t>
  </si>
  <si>
    <t xml:space="preserve">民办高校贫困学生帮扶政策研究</t>
  </si>
  <si>
    <t xml:space="preserve">黄万智</t>
  </si>
  <si>
    <t xml:space="preserve">宁纪海、门懋伟、吴国梁、杨敬松</t>
  </si>
  <si>
    <t xml:space="preserve">24QSN079</t>
  </si>
  <si>
    <t xml:space="preserve">体育课程与青少年思政教育的融合理念及实现路径</t>
  </si>
  <si>
    <t xml:space="preserve">吴国梁</t>
  </si>
  <si>
    <t xml:space="preserve">宁纪海、门懋伟、杨敬松、牛群</t>
  </si>
  <si>
    <t xml:space="preserve">24QSN080</t>
  </si>
  <si>
    <t xml:space="preserve">新时代山东体育青年志愿服务理论与实践研究</t>
  </si>
  <si>
    <t xml:space="preserve">郝文娟</t>
  </si>
  <si>
    <t xml:space="preserve">杨敬松、姜晓珍、张慧升、李琪冬</t>
  </si>
  <si>
    <t xml:space="preserve">24QSN081</t>
  </si>
  <si>
    <t xml:space="preserve">体育志愿服务融入青少年思想政治教育价值与常态化发展路径研究</t>
  </si>
  <si>
    <t xml:space="preserve">韩钰</t>
  </si>
  <si>
    <t xml:space="preserve">杨敬松、王晓青、谢仕翠、杨艺</t>
  </si>
  <si>
    <t xml:space="preserve">24QSN082</t>
  </si>
  <si>
    <t xml:space="preserve">新时代山东省大学生群体志愿服务理论与实践研究</t>
  </si>
  <si>
    <t xml:space="preserve">陈景丽</t>
  </si>
  <si>
    <t xml:space="preserve">齐林、张鹏燕、刘宇倩</t>
  </si>
  <si>
    <t xml:space="preserve">24QSN083</t>
  </si>
  <si>
    <t xml:space="preserve">大数据时代对青年政治信息传播的影响与优化路径</t>
  </si>
  <si>
    <t xml:space="preserve">侯振中</t>
  </si>
  <si>
    <t xml:space="preserve">刘亚琦、孙家乐、闵浩哲、于文萍、张晓涵、王佳祺</t>
  </si>
  <si>
    <t xml:space="preserve">24QSN084</t>
  </si>
  <si>
    <t xml:space="preserve">当前青少年违法犯罪行为的特征及防治措施</t>
  </si>
  <si>
    <t xml:space="preserve">舒洪雷</t>
  </si>
  <si>
    <t xml:space="preserve">魏海伟、滕李娜</t>
  </si>
  <si>
    <t xml:space="preserve">24QSN085</t>
  </si>
  <si>
    <t xml:space="preserve">技工院校共青团实践育人成效评价及提升路径研究</t>
  </si>
  <si>
    <t xml:space="preserve">孙广俊</t>
  </si>
  <si>
    <t xml:space="preserve">张薇薇、张大政、李莹、李琛、李同一</t>
  </si>
  <si>
    <t xml:space="preserve">24QSN086</t>
  </si>
  <si>
    <t xml:space="preserve">人工智能赋能新时代党的创新理论“青年化”阐释新理路</t>
  </si>
  <si>
    <t xml:space="preserve">孙硕</t>
  </si>
  <si>
    <t xml:space="preserve">康丹丹、张红霞、褚世伟</t>
  </si>
  <si>
    <t xml:space="preserve">24QSN087</t>
  </si>
  <si>
    <t xml:space="preserve">美育浸润下音乐贯穿幼儿园一日生活的实践研究</t>
  </si>
  <si>
    <t xml:space="preserve">孙毓</t>
  </si>
  <si>
    <t xml:space="preserve">吴琼、魏含羽、谭维雪、车欣蕾</t>
  </si>
  <si>
    <t xml:space="preserve">24QSN088</t>
  </si>
  <si>
    <r>
      <rPr>
        <sz val="11"/>
        <color rgb="FF000000"/>
        <rFont val="Noto Sans"/>
        <family val="2"/>
      </rPr>
      <t xml:space="preserve">”四成教育”</t>
    </r>
    <r>
      <rPr>
        <sz val="11"/>
        <color rgb="FF000000"/>
        <rFont val="宋体"/>
        <family val="0"/>
        <charset val="134"/>
      </rPr>
      <t xml:space="preserve">-</t>
    </r>
    <r>
      <rPr>
        <sz val="11"/>
        <color rgb="FF000000"/>
        <rFont val="Noto Sans"/>
        <family val="2"/>
      </rPr>
      <t xml:space="preserve">依托重要节日培养青少年社会主义核心价值观研究</t>
    </r>
  </si>
  <si>
    <t xml:space="preserve">王保清</t>
  </si>
  <si>
    <t xml:space="preserve">王凯荣、刘晓华、张桐、孙小月、周妍、边良玉、李倩</t>
  </si>
  <si>
    <t xml:space="preserve">24QSN089</t>
  </si>
  <si>
    <t xml:space="preserve">小学生防范校园欺凌安全教育的实践与研究</t>
  </si>
  <si>
    <t xml:space="preserve">王伟</t>
  </si>
  <si>
    <t xml:space="preserve">刘玉清、嵇金华、田雪婷</t>
  </si>
  <si>
    <t xml:space="preserve">24QSN090</t>
  </si>
  <si>
    <t xml:space="preserve">中医药防治青少年假性近视的现状分析与建议</t>
  </si>
  <si>
    <t xml:space="preserve">王心茹</t>
  </si>
  <si>
    <t xml:space="preserve">杨锐、张文慧、王兴鑫、吕海玥</t>
  </si>
  <si>
    <t xml:space="preserve">24QSN091</t>
  </si>
  <si>
    <t xml:space="preserve">益肾舒肝安神针法防治未成年人阈下抑郁疗效观察</t>
  </si>
  <si>
    <t xml:space="preserve">谢照展</t>
  </si>
  <si>
    <t xml:space="preserve">冯子宸、李超凡、李晓明、秦单宇、宋佳美</t>
  </si>
  <si>
    <t xml:space="preserve">24QSN092</t>
  </si>
  <si>
    <t xml:space="preserve">共青团组织爱国主义实践教育在中职青少年思想政治意识形成中的作用机理</t>
  </si>
  <si>
    <t xml:space="preserve">薛菲</t>
  </si>
  <si>
    <t xml:space="preserve">薛婷婷、左常江</t>
  </si>
  <si>
    <t xml:space="preserve">24QSN093</t>
  </si>
  <si>
    <t xml:space="preserve">青年发展视角下“不就业”大学生群体现状与社会支持研究</t>
  </si>
  <si>
    <t xml:space="preserve">杨倩</t>
  </si>
  <si>
    <t xml:space="preserve">顾书赟、陈冰、张金梦、陈亚岚、韩正兴</t>
  </si>
  <si>
    <t xml:space="preserve">24QSN094</t>
  </si>
  <si>
    <t xml:space="preserve">依托中国传统节日培养青少年社会主义核心价值观研究</t>
  </si>
  <si>
    <t xml:space="preserve">于敏</t>
  </si>
  <si>
    <t xml:space="preserve">于敏、赵晓宇、李冉、陈春燕、崔媛媛</t>
  </si>
  <si>
    <t xml:space="preserve">24QSN095</t>
  </si>
  <si>
    <t xml:space="preserve">青少年双相情感障碍群体的影响因素分析及疏导建议</t>
  </si>
  <si>
    <t xml:space="preserve">袁雯琦</t>
  </si>
  <si>
    <t xml:space="preserve">张文慧、杨锐、王兴鑫</t>
  </si>
  <si>
    <t xml:space="preserve">24QSN096</t>
  </si>
  <si>
    <t xml:space="preserve">全环境立德树人模式下预防青少年犯罪与未成年人保护的创新路径研究—以枣庄工程技师学院为例</t>
  </si>
  <si>
    <t xml:space="preserve">时震</t>
  </si>
  <si>
    <t xml:space="preserve">邱广凯、赵凯、张鹤、王一如、陈  露</t>
  </si>
  <si>
    <t xml:space="preserve">24QSN097</t>
  </si>
  <si>
    <t xml:space="preserve">“大思政课”视域下高校实践育人路径探究</t>
  </si>
  <si>
    <t xml:space="preserve">张柏林</t>
  </si>
  <si>
    <t xml:space="preserve">张北雪、刘慧玲、李彬、田寒梅、王国庆</t>
  </si>
  <si>
    <t xml:space="preserve">24QSN098</t>
  </si>
  <si>
    <t xml:space="preserve">地方认同与情感凝聚：青年发展型城市建设路径研究</t>
  </si>
  <si>
    <t xml:space="preserve">张婕</t>
  </si>
  <si>
    <t xml:space="preserve">高静、蔡颖君、王珉、白镇源、曲长胜</t>
  </si>
  <si>
    <t xml:space="preserve">24QSN099</t>
  </si>
  <si>
    <t xml:space="preserve">“形神同调”针刺治疗青少年阈下抑郁的研究</t>
  </si>
  <si>
    <t xml:space="preserve">张文慧</t>
  </si>
  <si>
    <t xml:space="preserve">袁雯琦、王心茹</t>
  </si>
  <si>
    <t xml:space="preserve">24QSN100</t>
  </si>
  <si>
    <t xml:space="preserve">青少年群体假性近视的相关现状分析及中医药特色预防建议</t>
  </si>
  <si>
    <t xml:space="preserve">周家鹏</t>
  </si>
  <si>
    <t xml:space="preserve">周家鹏、高丽、朱伟琪、孔一帆</t>
  </si>
  <si>
    <t xml:space="preserve">24QSN101</t>
  </si>
  <si>
    <t xml:space="preserve">青少年睡眠质量与抑郁症状的关系的研究分析和建议</t>
  </si>
  <si>
    <t xml:space="preserve">魏道源</t>
  </si>
  <si>
    <t xml:space="preserve">迟雯雯、于宝琦、孔一帆、朱伟琪</t>
  </si>
  <si>
    <t xml:space="preserve">24QSN102</t>
  </si>
  <si>
    <t xml:space="preserve">医学专硕研究生阈下抑郁影响因素调查与研究</t>
  </si>
  <si>
    <t xml:space="preserve">冯开新</t>
  </si>
  <si>
    <t xml:space="preserve">郑婷婷、隋亮、刘苗、司鹏勇</t>
  </si>
  <si>
    <t xml:space="preserve">24QSN103</t>
  </si>
  <si>
    <t xml:space="preserve">父亲参与家庭教育的现状与对策研究</t>
  </si>
  <si>
    <t xml:space="preserve">王一婷</t>
  </si>
  <si>
    <t xml:space="preserve">马晓娟、杨玉婷、李倩、石汶娇、张茜</t>
  </si>
  <si>
    <t xml:space="preserve">24QSN104</t>
  </si>
  <si>
    <t xml:space="preserve">王正雷</t>
  </si>
  <si>
    <t xml:space="preserve">杜秀华、刘运波、邢贝贝</t>
  </si>
  <si>
    <t xml:space="preserve">24QSN105</t>
  </si>
  <si>
    <t xml:space="preserve">预防青少年违法犯罪的山东实践研究</t>
  </si>
  <si>
    <t xml:space="preserve">王梦真</t>
  </si>
  <si>
    <t xml:space="preserve">葛芹、郝梦园、王斯纯</t>
  </si>
  <si>
    <t xml:space="preserve">24QSN106</t>
  </si>
  <si>
    <t xml:space="preserve">基于高中地理教学的青少年学习兴趣培养研究</t>
  </si>
  <si>
    <t xml:space="preserve">唐伟</t>
  </si>
  <si>
    <t xml:space="preserve">孙广超、丁兆福</t>
  </si>
  <si>
    <t xml:space="preserve">24QSN107</t>
  </si>
  <si>
    <t xml:space="preserve">精准育人视域下青年多元就业选择成因及引导策略研究 </t>
  </si>
  <si>
    <t xml:space="preserve">刘芷廷</t>
  </si>
  <si>
    <t xml:space="preserve">殷程程、高健、赵霞、李昕茹、李震、车子涵</t>
  </si>
  <si>
    <t xml:space="preserve">24QSN108</t>
  </si>
  <si>
    <t xml:space="preserve">“一带一路”项目背景下的新时代青年统战服务路径及工作机制探究 </t>
  </si>
  <si>
    <t xml:space="preserve">韩雪丽</t>
  </si>
  <si>
    <t xml:space="preserve">张翌、孙金香、牛盛光</t>
  </si>
  <si>
    <t xml:space="preserve">24QSN109</t>
  </si>
  <si>
    <t xml:space="preserve">新时代背景下山东高职院校培育青少年志愿服务理论与实践探索</t>
  </si>
  <si>
    <t xml:space="preserve">孙伟</t>
  </si>
  <si>
    <t xml:space="preserve">张航、陈芳、纪爱国、孙存志、赵建平、盛文聪</t>
  </si>
  <si>
    <t xml:space="preserve">24QSN110</t>
  </si>
  <si>
    <t xml:space="preserve">高职院校视角下的青年群体政治信息接收与传播特性研究</t>
  </si>
  <si>
    <t xml:space="preserve">孔顺兴</t>
  </si>
  <si>
    <t xml:space="preserve">徐文娟、邹开元、崔小华</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Times New Roman"/>
      <family val="1"/>
    </font>
    <font>
      <sz val="12"/>
      <color rgb="FF000000"/>
      <name val="宋体"/>
      <family val="0"/>
      <charset val="134"/>
    </font>
    <font>
      <sz val="12"/>
      <color rgb="FF000000"/>
      <name val="Noto Sans"/>
      <family val="2"/>
    </font>
    <font>
      <sz val="11"/>
      <name val="Noto Sans"/>
      <family val="2"/>
    </font>
    <font>
      <sz val="11"/>
      <color rgb="FF333333"/>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6.74"/>
    <col collapsed="false" customWidth="true" hidden="false" outlineLevel="0" max="2" min="2" style="1" width="72.62"/>
    <col collapsed="false" customWidth="false" hidden="false" outlineLevel="0" max="3" min="3" style="1" width="8.99"/>
    <col collapsed="false" customWidth="true" hidden="false" outlineLevel="0" max="4" min="4" style="1" width="49.87"/>
    <col collapsed="false" customWidth="false" hidden="false" outlineLevel="0" max="257" min="5" style="1" width="8.99"/>
  </cols>
  <sheetData>
    <row r="1" s="3" customFormat="true" ht="46" hidden="false" customHeight="true" outlineLevel="0" collapsed="false">
      <c r="A1" s="2" t="s">
        <v>0</v>
      </c>
      <c r="B1" s="2"/>
      <c r="C1" s="2"/>
      <c r="D1" s="2"/>
    </row>
    <row r="2" s="3" customFormat="true" ht="30" hidden="false" customHeight="true" outlineLevel="0" collapsed="false">
      <c r="A2" s="4" t="s">
        <v>1</v>
      </c>
      <c r="B2" s="4" t="s">
        <v>2</v>
      </c>
      <c r="C2" s="4" t="s">
        <v>3</v>
      </c>
      <c r="D2" s="4" t="s">
        <v>4</v>
      </c>
    </row>
    <row r="3" s="7" customFormat="true" ht="30" hidden="false" customHeight="true" outlineLevel="0" collapsed="false">
      <c r="A3" s="5" t="s">
        <v>5</v>
      </c>
      <c r="B3" s="6" t="s">
        <v>6</v>
      </c>
      <c r="C3" s="6" t="s">
        <v>7</v>
      </c>
      <c r="D3" s="6" t="s">
        <v>8</v>
      </c>
    </row>
    <row r="4" s="7" customFormat="true" ht="30" hidden="false" customHeight="true" outlineLevel="0" collapsed="false">
      <c r="A4" s="5" t="s">
        <v>9</v>
      </c>
      <c r="B4" s="6" t="s">
        <v>10</v>
      </c>
      <c r="C4" s="6" t="s">
        <v>11</v>
      </c>
      <c r="D4" s="6" t="s">
        <v>12</v>
      </c>
    </row>
    <row r="5" s="7" customFormat="true" ht="30" hidden="false" customHeight="true" outlineLevel="0" collapsed="false">
      <c r="A5" s="5" t="s">
        <v>13</v>
      </c>
      <c r="B5" s="6" t="s">
        <v>14</v>
      </c>
      <c r="C5" s="6" t="s">
        <v>15</v>
      </c>
      <c r="D5" s="6" t="s">
        <v>16</v>
      </c>
    </row>
    <row r="6" customFormat="false" ht="30" hidden="false" customHeight="true" outlineLevel="0" collapsed="false">
      <c r="A6" s="5" t="s">
        <v>17</v>
      </c>
      <c r="B6" s="6" t="s">
        <v>18</v>
      </c>
      <c r="C6" s="6" t="s">
        <v>19</v>
      </c>
      <c r="D6" s="6" t="s">
        <v>20</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row>
    <row r="7" s="8" customFormat="true" ht="30" hidden="false" customHeight="true" outlineLevel="0" collapsed="false">
      <c r="A7" s="5" t="s">
        <v>21</v>
      </c>
      <c r="B7" s="6" t="s">
        <v>22</v>
      </c>
      <c r="C7" s="6" t="s">
        <v>23</v>
      </c>
      <c r="D7" s="6" t="s">
        <v>24</v>
      </c>
    </row>
    <row r="8" s="7" customFormat="true" ht="30" hidden="false" customHeight="true" outlineLevel="0" collapsed="false">
      <c r="A8" s="5" t="s">
        <v>25</v>
      </c>
      <c r="B8" s="9" t="s">
        <v>26</v>
      </c>
      <c r="C8" s="9" t="s">
        <v>27</v>
      </c>
      <c r="D8" s="9" t="s">
        <v>28</v>
      </c>
    </row>
    <row r="9" customFormat="false" ht="30" hidden="false" customHeight="true" outlineLevel="0" collapsed="false">
      <c r="A9" s="5" t="s">
        <v>29</v>
      </c>
      <c r="B9" s="9" t="s">
        <v>30</v>
      </c>
      <c r="C9" s="9" t="s">
        <v>31</v>
      </c>
      <c r="D9" s="9" t="s">
        <v>32</v>
      </c>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row>
    <row r="10" s="11" customFormat="true" ht="30" hidden="false" customHeight="true" outlineLevel="0" collapsed="false">
      <c r="A10" s="5" t="s">
        <v>33</v>
      </c>
      <c r="B10" s="9" t="s">
        <v>34</v>
      </c>
      <c r="C10" s="10" t="s">
        <v>35</v>
      </c>
      <c r="D10" s="9" t="s">
        <v>36</v>
      </c>
    </row>
    <row r="11" s="11" customFormat="true" ht="30" hidden="false" customHeight="true" outlineLevel="0" collapsed="false">
      <c r="A11" s="5" t="s">
        <v>37</v>
      </c>
      <c r="B11" s="9" t="s">
        <v>38</v>
      </c>
      <c r="C11" s="10" t="s">
        <v>39</v>
      </c>
      <c r="D11" s="9" t="s">
        <v>40</v>
      </c>
    </row>
    <row r="12" s="11" customFormat="true" ht="30" hidden="false" customHeight="true" outlineLevel="0" collapsed="false">
      <c r="A12" s="5" t="s">
        <v>41</v>
      </c>
      <c r="B12" s="9" t="s">
        <v>42</v>
      </c>
      <c r="C12" s="10" t="s">
        <v>43</v>
      </c>
      <c r="D12" s="10" t="s">
        <v>44</v>
      </c>
    </row>
    <row r="13" s="11" customFormat="true" ht="30" hidden="false" customHeight="true" outlineLevel="0" collapsed="false">
      <c r="A13" s="5" t="s">
        <v>45</v>
      </c>
      <c r="B13" s="9" t="s">
        <v>46</v>
      </c>
      <c r="C13" s="10" t="s">
        <v>47</v>
      </c>
      <c r="D13" s="9" t="s">
        <v>48</v>
      </c>
    </row>
    <row r="14" s="11" customFormat="true" ht="30" hidden="false" customHeight="true" outlineLevel="0" collapsed="false">
      <c r="A14" s="5" t="s">
        <v>49</v>
      </c>
      <c r="B14" s="9" t="s">
        <v>50</v>
      </c>
      <c r="C14" s="10" t="s">
        <v>51</v>
      </c>
      <c r="D14" s="9" t="s">
        <v>52</v>
      </c>
    </row>
    <row r="15" s="11" customFormat="true" ht="30" hidden="false" customHeight="true" outlineLevel="0" collapsed="false">
      <c r="A15" s="5" t="s">
        <v>53</v>
      </c>
      <c r="B15" s="9" t="s">
        <v>54</v>
      </c>
      <c r="C15" s="10" t="s">
        <v>55</v>
      </c>
      <c r="D15" s="9" t="s">
        <v>56</v>
      </c>
    </row>
    <row r="16" s="11" customFormat="true" ht="30" hidden="false" customHeight="true" outlineLevel="0" collapsed="false">
      <c r="A16" s="5" t="s">
        <v>57</v>
      </c>
      <c r="B16" s="9" t="s">
        <v>58</v>
      </c>
      <c r="C16" s="10" t="s">
        <v>59</v>
      </c>
      <c r="D16" s="9" t="s">
        <v>60</v>
      </c>
    </row>
    <row r="17" s="11" customFormat="true" ht="30" hidden="false" customHeight="true" outlineLevel="0" collapsed="false">
      <c r="A17" s="5" t="s">
        <v>61</v>
      </c>
      <c r="B17" s="9" t="s">
        <v>62</v>
      </c>
      <c r="C17" s="10" t="s">
        <v>63</v>
      </c>
      <c r="D17" s="9" t="s">
        <v>64</v>
      </c>
    </row>
    <row r="18" s="11" customFormat="true" ht="30" hidden="false" customHeight="true" outlineLevel="0" collapsed="false">
      <c r="A18" s="5" t="s">
        <v>65</v>
      </c>
      <c r="B18" s="9" t="s">
        <v>66</v>
      </c>
      <c r="C18" s="10" t="s">
        <v>67</v>
      </c>
      <c r="D18" s="9" t="s">
        <v>68</v>
      </c>
    </row>
    <row r="19" s="11" customFormat="true" ht="30" hidden="false" customHeight="true" outlineLevel="0" collapsed="false">
      <c r="A19" s="5" t="s">
        <v>69</v>
      </c>
      <c r="B19" s="9" t="s">
        <v>70</v>
      </c>
      <c r="C19" s="10" t="s">
        <v>71</v>
      </c>
      <c r="D19" s="9" t="s">
        <v>72</v>
      </c>
    </row>
    <row r="20" s="11" customFormat="true" ht="30" hidden="false" customHeight="true" outlineLevel="0" collapsed="false">
      <c r="A20" s="5" t="s">
        <v>73</v>
      </c>
      <c r="B20" s="9" t="s">
        <v>74</v>
      </c>
      <c r="C20" s="10" t="s">
        <v>75</v>
      </c>
      <c r="D20" s="9" t="s">
        <v>76</v>
      </c>
    </row>
    <row r="21" s="11" customFormat="true" ht="30" hidden="false" customHeight="true" outlineLevel="0" collapsed="false">
      <c r="A21" s="5" t="s">
        <v>77</v>
      </c>
      <c r="B21" s="9" t="s">
        <v>78</v>
      </c>
      <c r="C21" s="10" t="s">
        <v>79</v>
      </c>
      <c r="D21" s="9" t="s">
        <v>80</v>
      </c>
    </row>
    <row r="22" s="7" customFormat="true" ht="30" hidden="false" customHeight="true" outlineLevel="0" collapsed="false">
      <c r="A22" s="5" t="s">
        <v>81</v>
      </c>
      <c r="B22" s="6" t="s">
        <v>82</v>
      </c>
      <c r="C22" s="6" t="s">
        <v>83</v>
      </c>
      <c r="D22" s="6" t="s">
        <v>84</v>
      </c>
    </row>
    <row r="23" s="1" customFormat="true" ht="30" hidden="false" customHeight="true" outlineLevel="0" collapsed="false">
      <c r="A23" s="5" t="s">
        <v>85</v>
      </c>
      <c r="B23" s="12" t="s">
        <v>86</v>
      </c>
      <c r="C23" s="12" t="s">
        <v>87</v>
      </c>
      <c r="D23" s="12" t="s">
        <v>88</v>
      </c>
    </row>
    <row r="24" s="7" customFormat="true" ht="30" hidden="false" customHeight="true" outlineLevel="0" collapsed="false">
      <c r="A24" s="5" t="s">
        <v>89</v>
      </c>
      <c r="B24" s="6" t="s">
        <v>90</v>
      </c>
      <c r="C24" s="6" t="s">
        <v>91</v>
      </c>
      <c r="D24" s="6" t="s">
        <v>92</v>
      </c>
    </row>
    <row r="25" s="7" customFormat="true" ht="30" hidden="false" customHeight="true" outlineLevel="0" collapsed="false">
      <c r="A25" s="5" t="s">
        <v>93</v>
      </c>
      <c r="B25" s="6" t="s">
        <v>94</v>
      </c>
      <c r="C25" s="6" t="s">
        <v>95</v>
      </c>
      <c r="D25" s="6" t="s">
        <v>96</v>
      </c>
    </row>
    <row r="26" s="7" customFormat="true" ht="30" hidden="false" customHeight="true" outlineLevel="0" collapsed="false">
      <c r="A26" s="5" t="s">
        <v>97</v>
      </c>
      <c r="B26" s="6" t="s">
        <v>98</v>
      </c>
      <c r="C26" s="6" t="s">
        <v>99</v>
      </c>
      <c r="D26" s="6" t="s">
        <v>100</v>
      </c>
    </row>
    <row r="27" s="7" customFormat="true" ht="30" hidden="false" customHeight="true" outlineLevel="0" collapsed="false">
      <c r="A27" s="5" t="s">
        <v>101</v>
      </c>
      <c r="B27" s="6" t="s">
        <v>102</v>
      </c>
      <c r="C27" s="6" t="s">
        <v>103</v>
      </c>
      <c r="D27" s="6" t="s">
        <v>104</v>
      </c>
    </row>
    <row r="28" s="7" customFormat="true" ht="30" hidden="false" customHeight="true" outlineLevel="0" collapsed="false">
      <c r="A28" s="5" t="s">
        <v>105</v>
      </c>
      <c r="B28" s="6" t="s">
        <v>106</v>
      </c>
      <c r="C28" s="6" t="s">
        <v>107</v>
      </c>
      <c r="D28" s="6" t="s">
        <v>108</v>
      </c>
    </row>
    <row r="29" s="7" customFormat="true" ht="30" hidden="false" customHeight="true" outlineLevel="0" collapsed="false">
      <c r="A29" s="5" t="s">
        <v>109</v>
      </c>
      <c r="B29" s="6" t="s">
        <v>110</v>
      </c>
      <c r="C29" s="6" t="s">
        <v>111</v>
      </c>
      <c r="D29" s="6" t="s">
        <v>112</v>
      </c>
    </row>
    <row r="30" s="7" customFormat="true" ht="30" hidden="false" customHeight="true" outlineLevel="0" collapsed="false">
      <c r="A30" s="5" t="s">
        <v>113</v>
      </c>
      <c r="B30" s="6" t="s">
        <v>114</v>
      </c>
      <c r="C30" s="6" t="s">
        <v>115</v>
      </c>
      <c r="D30" s="6" t="s">
        <v>116</v>
      </c>
    </row>
    <row r="31" s="7" customFormat="true" ht="30" hidden="false" customHeight="true" outlineLevel="0" collapsed="false">
      <c r="A31" s="5" t="s">
        <v>117</v>
      </c>
      <c r="B31" s="5" t="s">
        <v>118</v>
      </c>
      <c r="C31" s="6" t="s">
        <v>119</v>
      </c>
      <c r="D31" s="6" t="s">
        <v>120</v>
      </c>
    </row>
    <row r="32" s="7" customFormat="true" ht="30" hidden="false" customHeight="true" outlineLevel="0" collapsed="false">
      <c r="A32" s="5" t="s">
        <v>121</v>
      </c>
      <c r="B32" s="6" t="s">
        <v>122</v>
      </c>
      <c r="C32" s="6" t="s">
        <v>123</v>
      </c>
      <c r="D32" s="6" t="s">
        <v>124</v>
      </c>
    </row>
    <row r="33" s="7" customFormat="true" ht="30" hidden="false" customHeight="true" outlineLevel="0" collapsed="false">
      <c r="A33" s="5" t="s">
        <v>125</v>
      </c>
      <c r="B33" s="6" t="s">
        <v>126</v>
      </c>
      <c r="C33" s="6" t="s">
        <v>127</v>
      </c>
      <c r="D33" s="6" t="s">
        <v>128</v>
      </c>
    </row>
    <row r="34" s="7" customFormat="true" ht="30" hidden="false" customHeight="true" outlineLevel="0" collapsed="false">
      <c r="A34" s="5" t="s">
        <v>129</v>
      </c>
      <c r="B34" s="6" t="s">
        <v>130</v>
      </c>
      <c r="C34" s="6" t="s">
        <v>131</v>
      </c>
      <c r="D34" s="6" t="s">
        <v>132</v>
      </c>
    </row>
    <row r="35" s="7" customFormat="true" ht="30" hidden="false" customHeight="true" outlineLevel="0" collapsed="false">
      <c r="A35" s="5" t="s">
        <v>133</v>
      </c>
      <c r="B35" s="6" t="s">
        <v>134</v>
      </c>
      <c r="C35" s="6" t="s">
        <v>135</v>
      </c>
      <c r="D35" s="6" t="s">
        <v>136</v>
      </c>
    </row>
    <row r="36" s="7" customFormat="true" ht="30" hidden="false" customHeight="true" outlineLevel="0" collapsed="false">
      <c r="A36" s="5" t="s">
        <v>137</v>
      </c>
      <c r="B36" s="6" t="s">
        <v>138</v>
      </c>
      <c r="C36" s="6" t="s">
        <v>139</v>
      </c>
      <c r="D36" s="6" t="s">
        <v>140</v>
      </c>
    </row>
    <row r="37" s="7" customFormat="true" ht="30" hidden="false" customHeight="true" outlineLevel="0" collapsed="false">
      <c r="A37" s="5" t="s">
        <v>141</v>
      </c>
      <c r="B37" s="6" t="s">
        <v>142</v>
      </c>
      <c r="C37" s="6" t="s">
        <v>143</v>
      </c>
      <c r="D37" s="6" t="s">
        <v>144</v>
      </c>
    </row>
    <row r="38" s="7" customFormat="true" ht="30" hidden="false" customHeight="true" outlineLevel="0" collapsed="false">
      <c r="A38" s="5" t="s">
        <v>145</v>
      </c>
      <c r="B38" s="6" t="s">
        <v>138</v>
      </c>
      <c r="C38" s="6" t="s">
        <v>146</v>
      </c>
      <c r="D38" s="6" t="s">
        <v>147</v>
      </c>
    </row>
    <row r="39" s="7" customFormat="true" ht="30" hidden="false" customHeight="true" outlineLevel="0" collapsed="false">
      <c r="A39" s="5" t="s">
        <v>148</v>
      </c>
      <c r="B39" s="6" t="s">
        <v>149</v>
      </c>
      <c r="C39" s="6" t="s">
        <v>150</v>
      </c>
      <c r="D39" s="6" t="s">
        <v>151</v>
      </c>
    </row>
    <row r="40" s="7" customFormat="true" ht="30" hidden="false" customHeight="true" outlineLevel="0" collapsed="false">
      <c r="A40" s="5" t="s">
        <v>152</v>
      </c>
      <c r="B40" s="6" t="s">
        <v>153</v>
      </c>
      <c r="C40" s="6" t="s">
        <v>154</v>
      </c>
      <c r="D40" s="6" t="s">
        <v>155</v>
      </c>
    </row>
    <row r="41" s="7" customFormat="true" ht="30" hidden="false" customHeight="true" outlineLevel="0" collapsed="false">
      <c r="A41" s="5" t="s">
        <v>156</v>
      </c>
      <c r="B41" s="6" t="s">
        <v>138</v>
      </c>
      <c r="C41" s="6" t="s">
        <v>157</v>
      </c>
      <c r="D41" s="6" t="s">
        <v>158</v>
      </c>
    </row>
    <row r="42" s="7" customFormat="true" ht="30" hidden="false" customHeight="true" outlineLevel="0" collapsed="false">
      <c r="A42" s="5" t="s">
        <v>159</v>
      </c>
      <c r="B42" s="6" t="s">
        <v>160</v>
      </c>
      <c r="C42" s="6" t="s">
        <v>161</v>
      </c>
      <c r="D42" s="6" t="s">
        <v>162</v>
      </c>
    </row>
    <row r="43" customFormat="false" ht="30" hidden="false" customHeight="true" outlineLevel="0" collapsed="false">
      <c r="A43" s="5" t="s">
        <v>163</v>
      </c>
      <c r="B43" s="5" t="s">
        <v>164</v>
      </c>
      <c r="C43" s="6" t="s">
        <v>165</v>
      </c>
      <c r="D43" s="6" t="s">
        <v>166</v>
      </c>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row>
    <row r="44" s="7" customFormat="true" ht="30" hidden="false" customHeight="true" outlineLevel="0" collapsed="false">
      <c r="A44" s="5" t="s">
        <v>167</v>
      </c>
      <c r="B44" s="6" t="s">
        <v>168</v>
      </c>
      <c r="C44" s="6" t="s">
        <v>169</v>
      </c>
      <c r="D44" s="6" t="s">
        <v>170</v>
      </c>
    </row>
    <row r="45" s="7" customFormat="true" ht="30" hidden="false" customHeight="true" outlineLevel="0" collapsed="false">
      <c r="A45" s="5" t="s">
        <v>171</v>
      </c>
      <c r="B45" s="6" t="s">
        <v>172</v>
      </c>
      <c r="C45" s="6" t="s">
        <v>173</v>
      </c>
      <c r="D45" s="6" t="s">
        <v>174</v>
      </c>
    </row>
    <row r="46" s="7" customFormat="true" ht="30" hidden="false" customHeight="true" outlineLevel="0" collapsed="false">
      <c r="A46" s="5" t="s">
        <v>175</v>
      </c>
      <c r="B46" s="6" t="s">
        <v>176</v>
      </c>
      <c r="C46" s="6" t="s">
        <v>177</v>
      </c>
      <c r="D46" s="6" t="s">
        <v>178</v>
      </c>
    </row>
    <row r="47" s="7" customFormat="true" ht="30" hidden="false" customHeight="true" outlineLevel="0" collapsed="false">
      <c r="A47" s="5" t="s">
        <v>179</v>
      </c>
      <c r="B47" s="6" t="s">
        <v>180</v>
      </c>
      <c r="C47" s="6" t="s">
        <v>181</v>
      </c>
      <c r="D47" s="6" t="s">
        <v>182</v>
      </c>
    </row>
    <row r="48" s="7" customFormat="true" ht="30" hidden="false" customHeight="true" outlineLevel="0" collapsed="false">
      <c r="A48" s="5" t="s">
        <v>183</v>
      </c>
      <c r="B48" s="6" t="s">
        <v>184</v>
      </c>
      <c r="C48" s="6" t="s">
        <v>185</v>
      </c>
      <c r="D48" s="6" t="s">
        <v>186</v>
      </c>
    </row>
    <row r="49" s="7" customFormat="true" ht="30" hidden="false" customHeight="true" outlineLevel="0" collapsed="false">
      <c r="A49" s="5" t="s">
        <v>187</v>
      </c>
      <c r="B49" s="6" t="s">
        <v>188</v>
      </c>
      <c r="C49" s="6" t="s">
        <v>189</v>
      </c>
      <c r="D49" s="6" t="s">
        <v>190</v>
      </c>
    </row>
    <row r="50" s="7" customFormat="true" ht="30" hidden="false" customHeight="true" outlineLevel="0" collapsed="false">
      <c r="A50" s="5" t="s">
        <v>191</v>
      </c>
      <c r="B50" s="6" t="s">
        <v>192</v>
      </c>
      <c r="C50" s="6" t="s">
        <v>193</v>
      </c>
      <c r="D50" s="6" t="s">
        <v>194</v>
      </c>
    </row>
    <row r="51" s="7" customFormat="true" ht="30" hidden="false" customHeight="true" outlineLevel="0" collapsed="false">
      <c r="A51" s="5" t="s">
        <v>195</v>
      </c>
      <c r="B51" s="6" t="s">
        <v>196</v>
      </c>
      <c r="C51" s="6" t="s">
        <v>197</v>
      </c>
      <c r="D51" s="6" t="s">
        <v>198</v>
      </c>
    </row>
    <row r="52" s="7" customFormat="true" ht="30" hidden="false" customHeight="true" outlineLevel="0" collapsed="false">
      <c r="A52" s="5" t="s">
        <v>199</v>
      </c>
      <c r="B52" s="6" t="s">
        <v>200</v>
      </c>
      <c r="C52" s="6" t="s">
        <v>201</v>
      </c>
      <c r="D52" s="6" t="s">
        <v>202</v>
      </c>
    </row>
    <row r="53" s="7" customFormat="true" ht="30" hidden="false" customHeight="true" outlineLevel="0" collapsed="false">
      <c r="A53" s="5" t="s">
        <v>203</v>
      </c>
      <c r="B53" s="6" t="s">
        <v>204</v>
      </c>
      <c r="C53" s="6" t="s">
        <v>205</v>
      </c>
      <c r="D53" s="6" t="s">
        <v>206</v>
      </c>
    </row>
    <row r="54" s="7" customFormat="true" ht="30" hidden="false" customHeight="true" outlineLevel="0" collapsed="false">
      <c r="A54" s="5" t="s">
        <v>207</v>
      </c>
      <c r="B54" s="6" t="s">
        <v>208</v>
      </c>
      <c r="C54" s="6" t="s">
        <v>209</v>
      </c>
      <c r="D54" s="6" t="s">
        <v>210</v>
      </c>
    </row>
    <row r="55" s="7" customFormat="true" ht="30" hidden="false" customHeight="true" outlineLevel="0" collapsed="false">
      <c r="A55" s="5" t="s">
        <v>211</v>
      </c>
      <c r="B55" s="6" t="s">
        <v>212</v>
      </c>
      <c r="C55" s="6" t="s">
        <v>213</v>
      </c>
      <c r="D55" s="6" t="s">
        <v>214</v>
      </c>
    </row>
    <row r="56" s="7" customFormat="true" ht="30" hidden="false" customHeight="true" outlineLevel="0" collapsed="false">
      <c r="A56" s="5" t="s">
        <v>215</v>
      </c>
      <c r="B56" s="6" t="s">
        <v>216</v>
      </c>
      <c r="C56" s="6" t="s">
        <v>217</v>
      </c>
      <c r="D56" s="6" t="s">
        <v>218</v>
      </c>
    </row>
    <row r="57" s="7" customFormat="true" ht="30" hidden="false" customHeight="true" outlineLevel="0" collapsed="false">
      <c r="A57" s="5" t="s">
        <v>219</v>
      </c>
      <c r="B57" s="6" t="s">
        <v>220</v>
      </c>
      <c r="C57" s="6" t="s">
        <v>221</v>
      </c>
      <c r="D57" s="6" t="s">
        <v>222</v>
      </c>
    </row>
    <row r="58" customFormat="false" ht="30" hidden="false" customHeight="true" outlineLevel="0" collapsed="false">
      <c r="A58" s="5" t="s">
        <v>223</v>
      </c>
      <c r="B58" s="6" t="s">
        <v>224</v>
      </c>
      <c r="C58" s="6" t="s">
        <v>225</v>
      </c>
      <c r="D58" s="6" t="s">
        <v>226</v>
      </c>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13"/>
      <c r="IN58" s="13"/>
      <c r="IO58" s="13"/>
    </row>
    <row r="59" customFormat="false" ht="30" hidden="false" customHeight="true" outlineLevel="0" collapsed="false">
      <c r="A59" s="5" t="s">
        <v>227</v>
      </c>
      <c r="B59" s="6" t="s">
        <v>228</v>
      </c>
      <c r="C59" s="6" t="s">
        <v>229</v>
      </c>
      <c r="D59" s="6" t="s">
        <v>230</v>
      </c>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13"/>
      <c r="IN59" s="13"/>
      <c r="IO59" s="13"/>
    </row>
    <row r="60" customFormat="false" ht="30" hidden="false" customHeight="true" outlineLevel="0" collapsed="false">
      <c r="A60" s="5" t="s">
        <v>231</v>
      </c>
      <c r="B60" s="6" t="s">
        <v>232</v>
      </c>
      <c r="C60" s="6" t="s">
        <v>233</v>
      </c>
      <c r="D60" s="6" t="s">
        <v>234</v>
      </c>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13"/>
      <c r="IN60" s="13"/>
      <c r="IO60" s="13"/>
    </row>
    <row r="61" customFormat="false" ht="30" hidden="false" customHeight="true" outlineLevel="0" collapsed="false">
      <c r="A61" s="5" t="s">
        <v>235</v>
      </c>
      <c r="B61" s="6" t="s">
        <v>236</v>
      </c>
      <c r="C61" s="6" t="s">
        <v>237</v>
      </c>
      <c r="D61" s="6" t="s">
        <v>238</v>
      </c>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13"/>
      <c r="IN61" s="13"/>
      <c r="IO61" s="13"/>
    </row>
    <row r="62" s="7" customFormat="true" ht="30" hidden="false" customHeight="true" outlineLevel="0" collapsed="false">
      <c r="A62" s="5" t="s">
        <v>239</v>
      </c>
      <c r="B62" s="6" t="s">
        <v>240</v>
      </c>
      <c r="C62" s="6" t="s">
        <v>241</v>
      </c>
      <c r="D62" s="6" t="s">
        <v>242</v>
      </c>
    </row>
    <row r="63" s="7" customFormat="true" ht="30" hidden="false" customHeight="true" outlineLevel="0" collapsed="false">
      <c r="A63" s="5" t="s">
        <v>243</v>
      </c>
      <c r="B63" s="6" t="s">
        <v>244</v>
      </c>
      <c r="C63" s="6" t="s">
        <v>245</v>
      </c>
      <c r="D63" s="6" t="s">
        <v>246</v>
      </c>
    </row>
    <row r="64" s="7" customFormat="true" ht="30" hidden="false" customHeight="true" outlineLevel="0" collapsed="false">
      <c r="A64" s="5" t="s">
        <v>247</v>
      </c>
      <c r="B64" s="6" t="s">
        <v>138</v>
      </c>
      <c r="C64" s="6" t="s">
        <v>248</v>
      </c>
      <c r="D64" s="6" t="s">
        <v>249</v>
      </c>
    </row>
    <row r="65" s="7" customFormat="true" ht="30" hidden="false" customHeight="true" outlineLevel="0" collapsed="false">
      <c r="A65" s="5" t="s">
        <v>250</v>
      </c>
      <c r="B65" s="6" t="s">
        <v>122</v>
      </c>
      <c r="C65" s="6" t="s">
        <v>251</v>
      </c>
      <c r="D65" s="6" t="s">
        <v>252</v>
      </c>
    </row>
    <row r="66" s="7" customFormat="true" ht="30" hidden="false" customHeight="true" outlineLevel="0" collapsed="false">
      <c r="A66" s="5" t="s">
        <v>253</v>
      </c>
      <c r="B66" s="6" t="s">
        <v>254</v>
      </c>
      <c r="C66" s="6" t="s">
        <v>255</v>
      </c>
      <c r="D66" s="6" t="s">
        <v>256</v>
      </c>
    </row>
    <row r="67" s="7" customFormat="true" ht="30" hidden="false" customHeight="true" outlineLevel="0" collapsed="false">
      <c r="A67" s="5" t="s">
        <v>257</v>
      </c>
      <c r="B67" s="6" t="s">
        <v>258</v>
      </c>
      <c r="C67" s="6" t="s">
        <v>259</v>
      </c>
      <c r="D67" s="6" t="s">
        <v>260</v>
      </c>
    </row>
    <row r="68" s="7" customFormat="true" ht="30" hidden="false" customHeight="true" outlineLevel="0" collapsed="false">
      <c r="A68" s="5" t="s">
        <v>261</v>
      </c>
      <c r="B68" s="6" t="s">
        <v>262</v>
      </c>
      <c r="C68" s="6" t="s">
        <v>263</v>
      </c>
      <c r="D68" s="6" t="s">
        <v>264</v>
      </c>
    </row>
    <row r="69" s="7" customFormat="true" ht="30" hidden="false" customHeight="true" outlineLevel="0" collapsed="false">
      <c r="A69" s="5" t="s">
        <v>265</v>
      </c>
      <c r="B69" s="6" t="s">
        <v>266</v>
      </c>
      <c r="C69" s="6" t="s">
        <v>267</v>
      </c>
      <c r="D69" s="6" t="s">
        <v>268</v>
      </c>
    </row>
    <row r="70" customFormat="false" ht="30" hidden="false" customHeight="true" outlineLevel="0" collapsed="false">
      <c r="A70" s="5" t="s">
        <v>269</v>
      </c>
      <c r="B70" s="6" t="s">
        <v>270</v>
      </c>
      <c r="C70" s="6" t="s">
        <v>271</v>
      </c>
      <c r="D70" s="6" t="s">
        <v>272</v>
      </c>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13"/>
      <c r="IN70" s="13"/>
      <c r="IO70" s="13"/>
    </row>
    <row r="71" customFormat="false" ht="30" hidden="false" customHeight="true" outlineLevel="0" collapsed="false">
      <c r="A71" s="5" t="s">
        <v>273</v>
      </c>
      <c r="B71" s="6" t="s">
        <v>122</v>
      </c>
      <c r="C71" s="6" t="s">
        <v>274</v>
      </c>
      <c r="D71" s="6" t="s">
        <v>275</v>
      </c>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13"/>
      <c r="IN71" s="13"/>
      <c r="IO71" s="13"/>
    </row>
    <row r="72" customFormat="false" ht="30" hidden="false" customHeight="true" outlineLevel="0" collapsed="false">
      <c r="A72" s="5" t="s">
        <v>276</v>
      </c>
      <c r="B72" s="6" t="s">
        <v>277</v>
      </c>
      <c r="C72" s="6" t="s">
        <v>278</v>
      </c>
      <c r="D72" s="6" t="s">
        <v>279</v>
      </c>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13"/>
      <c r="IN72" s="13"/>
      <c r="IO72" s="13"/>
    </row>
    <row r="73" s="7" customFormat="true" ht="30" hidden="false" customHeight="true" outlineLevel="0" collapsed="false">
      <c r="A73" s="5" t="s">
        <v>280</v>
      </c>
      <c r="B73" s="6" t="s">
        <v>281</v>
      </c>
      <c r="C73" s="6" t="s">
        <v>282</v>
      </c>
      <c r="D73" s="6" t="s">
        <v>283</v>
      </c>
    </row>
    <row r="74" s="7" customFormat="true" ht="30" hidden="false" customHeight="true" outlineLevel="0" collapsed="false">
      <c r="A74" s="5" t="s">
        <v>284</v>
      </c>
      <c r="B74" s="6" t="s">
        <v>285</v>
      </c>
      <c r="C74" s="6" t="s">
        <v>286</v>
      </c>
      <c r="D74" s="6" t="s">
        <v>287</v>
      </c>
    </row>
    <row r="75" customFormat="false" ht="30" hidden="false" customHeight="true" outlineLevel="0" collapsed="false">
      <c r="A75" s="5" t="s">
        <v>288</v>
      </c>
      <c r="B75" s="6" t="s">
        <v>289</v>
      </c>
      <c r="C75" s="6" t="s">
        <v>290</v>
      </c>
      <c r="D75" s="6" t="s">
        <v>291</v>
      </c>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13"/>
      <c r="IN75" s="13"/>
      <c r="IO75" s="13"/>
    </row>
    <row r="76" s="7" customFormat="true" ht="30" hidden="false" customHeight="true" outlineLevel="0" collapsed="false">
      <c r="A76" s="5" t="s">
        <v>292</v>
      </c>
      <c r="B76" s="6" t="s">
        <v>46</v>
      </c>
      <c r="C76" s="6" t="s">
        <v>293</v>
      </c>
      <c r="D76" s="6" t="s">
        <v>294</v>
      </c>
    </row>
    <row r="77" s="7" customFormat="true" ht="30" hidden="false" customHeight="true" outlineLevel="0" collapsed="false">
      <c r="A77" s="5" t="s">
        <v>295</v>
      </c>
      <c r="B77" s="6" t="s">
        <v>296</v>
      </c>
      <c r="C77" s="6" t="s">
        <v>297</v>
      </c>
      <c r="D77" s="6" t="s">
        <v>298</v>
      </c>
    </row>
    <row r="78" s="7" customFormat="true" ht="30" hidden="false" customHeight="true" outlineLevel="0" collapsed="false">
      <c r="A78" s="5" t="s">
        <v>299</v>
      </c>
      <c r="B78" s="6" t="s">
        <v>138</v>
      </c>
      <c r="C78" s="6" t="s">
        <v>300</v>
      </c>
      <c r="D78" s="6" t="s">
        <v>301</v>
      </c>
    </row>
    <row r="79" s="7" customFormat="true" ht="30" hidden="false" customHeight="true" outlineLevel="0" collapsed="false">
      <c r="A79" s="5" t="s">
        <v>302</v>
      </c>
      <c r="B79" s="6" t="s">
        <v>303</v>
      </c>
      <c r="C79" s="6" t="s">
        <v>304</v>
      </c>
      <c r="D79" s="6" t="s">
        <v>305</v>
      </c>
    </row>
    <row r="80" s="7" customFormat="true" ht="30" hidden="false" customHeight="true" outlineLevel="0" collapsed="false">
      <c r="A80" s="5" t="s">
        <v>306</v>
      </c>
      <c r="B80" s="6" t="s">
        <v>307</v>
      </c>
      <c r="C80" s="6" t="s">
        <v>308</v>
      </c>
      <c r="D80" s="6" t="s">
        <v>309</v>
      </c>
    </row>
    <row r="81" s="13" customFormat="true" ht="30" hidden="false" customHeight="true" outlineLevel="0" collapsed="false">
      <c r="A81" s="5" t="s">
        <v>310</v>
      </c>
      <c r="B81" s="6" t="s">
        <v>311</v>
      </c>
      <c r="C81" s="6" t="s">
        <v>312</v>
      </c>
      <c r="D81" s="6" t="s">
        <v>313</v>
      </c>
    </row>
    <row r="82" s="13" customFormat="true" ht="30" hidden="false" customHeight="true" outlineLevel="0" collapsed="false">
      <c r="A82" s="5" t="s">
        <v>314</v>
      </c>
      <c r="B82" s="6" t="s">
        <v>315</v>
      </c>
      <c r="C82" s="6" t="s">
        <v>316</v>
      </c>
      <c r="D82" s="6" t="s">
        <v>317</v>
      </c>
    </row>
    <row r="83" s="7" customFormat="true" ht="30" hidden="false" customHeight="true" outlineLevel="0" collapsed="false">
      <c r="A83" s="5" t="s">
        <v>318</v>
      </c>
      <c r="B83" s="6" t="s">
        <v>319</v>
      </c>
      <c r="C83" s="6" t="s">
        <v>320</v>
      </c>
      <c r="D83" s="6" t="s">
        <v>321</v>
      </c>
    </row>
    <row r="84" s="7" customFormat="true" ht="30" hidden="false" customHeight="true" outlineLevel="0" collapsed="false">
      <c r="A84" s="5" t="s">
        <v>322</v>
      </c>
      <c r="B84" s="6" t="s">
        <v>323</v>
      </c>
      <c r="C84" s="6" t="s">
        <v>324</v>
      </c>
      <c r="D84" s="6" t="s">
        <v>325</v>
      </c>
    </row>
    <row r="85" s="7" customFormat="true" ht="30" hidden="false" customHeight="true" outlineLevel="0" collapsed="false">
      <c r="A85" s="5" t="s">
        <v>326</v>
      </c>
      <c r="B85" s="6" t="s">
        <v>327</v>
      </c>
      <c r="C85" s="6" t="s">
        <v>328</v>
      </c>
      <c r="D85" s="6" t="s">
        <v>329</v>
      </c>
    </row>
    <row r="86" s="1" customFormat="true" ht="30" hidden="false" customHeight="true" outlineLevel="0" collapsed="false">
      <c r="A86" s="5" t="s">
        <v>330</v>
      </c>
      <c r="B86" s="12" t="s">
        <v>331</v>
      </c>
      <c r="C86" s="12" t="s">
        <v>332</v>
      </c>
      <c r="D86" s="12" t="s">
        <v>333</v>
      </c>
    </row>
    <row r="87" s="7" customFormat="true" ht="30" hidden="false" customHeight="true" outlineLevel="0" collapsed="false">
      <c r="A87" s="5" t="s">
        <v>334</v>
      </c>
      <c r="B87" s="6" t="s">
        <v>335</v>
      </c>
      <c r="C87" s="6" t="s">
        <v>336</v>
      </c>
      <c r="D87" s="6" t="s">
        <v>337</v>
      </c>
    </row>
    <row r="88" s="7" customFormat="true" ht="30" hidden="false" customHeight="true" outlineLevel="0" collapsed="false">
      <c r="A88" s="5" t="s">
        <v>338</v>
      </c>
      <c r="B88" s="6" t="s">
        <v>339</v>
      </c>
      <c r="C88" s="6" t="s">
        <v>340</v>
      </c>
      <c r="D88" s="6" t="s">
        <v>341</v>
      </c>
    </row>
    <row r="89" s="7" customFormat="true" ht="30" hidden="false" customHeight="true" outlineLevel="0" collapsed="false">
      <c r="A89" s="5" t="s">
        <v>342</v>
      </c>
      <c r="B89" s="6" t="s">
        <v>343</v>
      </c>
      <c r="C89" s="6" t="s">
        <v>344</v>
      </c>
      <c r="D89" s="6" t="s">
        <v>345</v>
      </c>
    </row>
    <row r="90" s="7" customFormat="true" ht="30" hidden="false" customHeight="true" outlineLevel="0" collapsed="false">
      <c r="A90" s="5" t="s">
        <v>346</v>
      </c>
      <c r="B90" s="6" t="s">
        <v>347</v>
      </c>
      <c r="C90" s="6" t="s">
        <v>348</v>
      </c>
      <c r="D90" s="6" t="s">
        <v>349</v>
      </c>
    </row>
    <row r="91" s="7" customFormat="true" ht="30" hidden="false" customHeight="true" outlineLevel="0" collapsed="false">
      <c r="A91" s="5" t="s">
        <v>350</v>
      </c>
      <c r="B91" s="6" t="s">
        <v>351</v>
      </c>
      <c r="C91" s="6" t="s">
        <v>352</v>
      </c>
      <c r="D91" s="6" t="s">
        <v>353</v>
      </c>
    </row>
    <row r="92" s="7" customFormat="true" ht="30" hidden="false" customHeight="true" outlineLevel="0" collapsed="false">
      <c r="A92" s="5" t="s">
        <v>354</v>
      </c>
      <c r="B92" s="6" t="s">
        <v>355</v>
      </c>
      <c r="C92" s="6" t="s">
        <v>356</v>
      </c>
      <c r="D92" s="6" t="s">
        <v>357</v>
      </c>
    </row>
    <row r="93" s="7" customFormat="true" ht="30" hidden="false" customHeight="true" outlineLevel="0" collapsed="false">
      <c r="A93" s="5" t="s">
        <v>358</v>
      </c>
      <c r="B93" s="6" t="s">
        <v>359</v>
      </c>
      <c r="C93" s="6" t="s">
        <v>360</v>
      </c>
      <c r="D93" s="6" t="s">
        <v>361</v>
      </c>
    </row>
    <row r="94" s="7" customFormat="true" ht="30" hidden="false" customHeight="true" outlineLevel="0" collapsed="false">
      <c r="A94" s="5" t="s">
        <v>362</v>
      </c>
      <c r="B94" s="6" t="s">
        <v>363</v>
      </c>
      <c r="C94" s="6" t="s">
        <v>364</v>
      </c>
      <c r="D94" s="6" t="s">
        <v>365</v>
      </c>
    </row>
    <row r="95" s="7" customFormat="true" ht="30" hidden="false" customHeight="true" outlineLevel="0" collapsed="false">
      <c r="A95" s="5" t="s">
        <v>366</v>
      </c>
      <c r="B95" s="6" t="s">
        <v>367</v>
      </c>
      <c r="C95" s="6" t="s">
        <v>368</v>
      </c>
      <c r="D95" s="6" t="s">
        <v>369</v>
      </c>
    </row>
    <row r="96" s="1" customFormat="true" ht="30" hidden="false" customHeight="true" outlineLevel="0" collapsed="false">
      <c r="A96" s="5" t="s">
        <v>370</v>
      </c>
      <c r="B96" s="12" t="s">
        <v>371</v>
      </c>
      <c r="C96" s="12" t="s">
        <v>372</v>
      </c>
      <c r="D96" s="6" t="s">
        <v>373</v>
      </c>
    </row>
    <row r="97" s="7" customFormat="true" ht="30" hidden="false" customHeight="true" outlineLevel="0" collapsed="false">
      <c r="A97" s="5" t="s">
        <v>374</v>
      </c>
      <c r="B97" s="6" t="s">
        <v>375</v>
      </c>
      <c r="C97" s="6" t="s">
        <v>376</v>
      </c>
      <c r="D97" s="6" t="s">
        <v>377</v>
      </c>
    </row>
    <row r="98" s="7" customFormat="true" ht="30" hidden="false" customHeight="true" outlineLevel="0" collapsed="false">
      <c r="A98" s="5" t="s">
        <v>378</v>
      </c>
      <c r="B98" s="6" t="s">
        <v>379</v>
      </c>
      <c r="C98" s="6" t="s">
        <v>380</v>
      </c>
      <c r="D98" s="6" t="s">
        <v>381</v>
      </c>
    </row>
    <row r="99" s="7" customFormat="true" ht="30" hidden="false" customHeight="true" outlineLevel="0" collapsed="false">
      <c r="A99" s="5" t="s">
        <v>382</v>
      </c>
      <c r="B99" s="6" t="s">
        <v>383</v>
      </c>
      <c r="C99" s="6" t="s">
        <v>384</v>
      </c>
      <c r="D99" s="6" t="s">
        <v>385</v>
      </c>
    </row>
    <row r="100" s="7" customFormat="true" ht="30" hidden="false" customHeight="true" outlineLevel="0" collapsed="false">
      <c r="A100" s="5" t="s">
        <v>386</v>
      </c>
      <c r="B100" s="14" t="s">
        <v>387</v>
      </c>
      <c r="C100" s="14" t="s">
        <v>388</v>
      </c>
      <c r="D100" s="6" t="s">
        <v>389</v>
      </c>
    </row>
    <row r="101" s="7" customFormat="true" ht="30" hidden="false" customHeight="true" outlineLevel="0" collapsed="false">
      <c r="A101" s="5" t="s">
        <v>390</v>
      </c>
      <c r="B101" s="6" t="s">
        <v>391</v>
      </c>
      <c r="C101" s="6" t="s">
        <v>392</v>
      </c>
      <c r="D101" s="6" t="s">
        <v>393</v>
      </c>
    </row>
    <row r="102" s="7" customFormat="true" ht="30" hidden="false" customHeight="true" outlineLevel="0" collapsed="false">
      <c r="A102" s="5" t="s">
        <v>394</v>
      </c>
      <c r="B102" s="6" t="s">
        <v>395</v>
      </c>
      <c r="C102" s="6" t="s">
        <v>396</v>
      </c>
      <c r="D102" s="6" t="s">
        <v>397</v>
      </c>
    </row>
    <row r="103" s="1" customFormat="true" ht="30" hidden="false" customHeight="true" outlineLevel="0" collapsed="false">
      <c r="A103" s="5" t="s">
        <v>398</v>
      </c>
      <c r="B103" s="12" t="s">
        <v>399</v>
      </c>
      <c r="C103" s="12" t="s">
        <v>400</v>
      </c>
      <c r="D103" s="12" t="s">
        <v>401</v>
      </c>
    </row>
    <row r="104" s="7" customFormat="true" ht="30" hidden="false" customHeight="true" outlineLevel="0" collapsed="false">
      <c r="A104" s="5" t="s">
        <v>402</v>
      </c>
      <c r="B104" s="6" t="s">
        <v>403</v>
      </c>
      <c r="C104" s="6" t="s">
        <v>404</v>
      </c>
      <c r="D104" s="6" t="s">
        <v>405</v>
      </c>
    </row>
    <row r="105" s="7" customFormat="true" ht="30" hidden="false" customHeight="true" outlineLevel="0" collapsed="false">
      <c r="A105" s="5" t="s">
        <v>406</v>
      </c>
      <c r="B105" s="6" t="s">
        <v>407</v>
      </c>
      <c r="C105" s="6" t="s">
        <v>408</v>
      </c>
      <c r="D105" s="6" t="s">
        <v>409</v>
      </c>
    </row>
    <row r="106" s="7" customFormat="true" ht="30" hidden="false" customHeight="true" outlineLevel="0" collapsed="false">
      <c r="A106" s="5" t="s">
        <v>410</v>
      </c>
      <c r="B106" s="6" t="s">
        <v>78</v>
      </c>
      <c r="C106" s="6" t="s">
        <v>411</v>
      </c>
      <c r="D106" s="6" t="s">
        <v>412</v>
      </c>
    </row>
    <row r="107" s="1" customFormat="true" ht="30" hidden="false" customHeight="true" outlineLevel="0" collapsed="false">
      <c r="A107" s="5" t="s">
        <v>413</v>
      </c>
      <c r="B107" s="12" t="s">
        <v>414</v>
      </c>
      <c r="C107" s="12" t="s">
        <v>415</v>
      </c>
      <c r="D107" s="12" t="s">
        <v>416</v>
      </c>
    </row>
    <row r="108" s="1" customFormat="true" ht="30" hidden="false" customHeight="true" outlineLevel="0" collapsed="false">
      <c r="A108" s="5" t="s">
        <v>417</v>
      </c>
      <c r="B108" s="12" t="s">
        <v>418</v>
      </c>
      <c r="C108" s="12" t="s">
        <v>419</v>
      </c>
      <c r="D108" s="12" t="s">
        <v>420</v>
      </c>
    </row>
    <row r="109" s="1" customFormat="true" ht="30" hidden="false" customHeight="true" outlineLevel="0" collapsed="false">
      <c r="A109" s="5" t="s">
        <v>421</v>
      </c>
      <c r="B109" s="12" t="s">
        <v>422</v>
      </c>
      <c r="C109" s="12" t="s">
        <v>423</v>
      </c>
      <c r="D109" s="12" t="s">
        <v>424</v>
      </c>
    </row>
    <row r="110" s="7" customFormat="true" ht="30" hidden="false" customHeight="true" outlineLevel="0" collapsed="false">
      <c r="A110" s="5" t="s">
        <v>425</v>
      </c>
      <c r="B110" s="6" t="s">
        <v>426</v>
      </c>
      <c r="C110" s="6" t="s">
        <v>427</v>
      </c>
      <c r="D110" s="6" t="s">
        <v>428</v>
      </c>
    </row>
    <row r="111" customFormat="false" ht="30" hidden="false" customHeight="true" outlineLevel="0" collapsed="false">
      <c r="A111" s="5" t="s">
        <v>429</v>
      </c>
      <c r="B111" s="15" t="s">
        <v>430</v>
      </c>
      <c r="C111" s="15" t="s">
        <v>431</v>
      </c>
      <c r="D111" s="15" t="s">
        <v>432</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 customFormat="true" ht="30" hidden="false" customHeight="true" outlineLevel="0" collapsed="false">
      <c r="A112" s="5" t="s">
        <v>433</v>
      </c>
      <c r="B112" s="16" t="s">
        <v>434</v>
      </c>
      <c r="C112" s="16" t="s">
        <v>435</v>
      </c>
      <c r="D112" s="16" t="s">
        <v>436</v>
      </c>
    </row>
  </sheetData>
  <mergeCells count="1">
    <mergeCell ref="A1:D1"/>
  </mergeCells>
  <conditionalFormatting sqref="C1:C110 C130:C65536 C112">
    <cfRule type="expression" priority="2" aboveAverage="0" equalAverage="0" bottom="0" percent="0" rank="0" text="" dxfId="0">
      <formula>AND(COUNTIF($C$1:$C$110,C1)+COUNTIF($C$130:$C$65536,C1)+COUNTIF($C$112,C1)&gt;1,NOT(ISBLANK(C1)))</formula>
    </cfRule>
    <cfRule type="expression" priority="3" aboveAverage="0" equalAverage="0" bottom="0" percent="0" rank="0" text="" dxfId="1">
      <formula>AND(COUNTIF($C$1:$C$110,C1)+COUNTIF($C$130:$C$65536,C1)+COUNTIF($C$112,C1)&gt;1,NOT(ISBLANK(C1)))</formula>
    </cfRule>
    <cfRule type="expression" priority="4" aboveAverage="0" equalAverage="0" bottom="0" percent="0" rank="0" text="" dxfId="2">
      <formula>AND(COUNTIF($C$1:$C$110,C1)+COUNTIF($C$130:$C$65536,C1)+COUNTIF($C$112,C1)&gt;1,NOT(ISBLANK(C1)))</formula>
    </cfRule>
  </conditionalFormatting>
  <conditionalFormatting sqref="C1:C112 C130:C65536">
    <cfRule type="expression" priority="5" aboveAverage="0" equalAverage="0" bottom="0" percent="0" rank="0" text="" dxfId="3">
      <formula>AND(COUNTIF($C$1:$C$112,C1)+COUNTIF($C$130:$C$65536,C1)&gt;1,NOT(ISBLANK(C1)))</formula>
    </cfRule>
    <cfRule type="expression" priority="6" aboveAverage="0" equalAverage="0" bottom="0" percent="0" rank="0" text="" dxfId="4">
      <formula>AND(COUNTIF($C$1:$C$112,C1)+COUNTIF($C$130:$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12-04T08: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744FA8A74849CFA173FA8894B37C0B_12</vt:lpwstr>
  </property>
  <property fmtid="{D5CDD505-2E9C-101B-9397-08002B2CF9AE}" pid="3" name="KSOProductBuildVer">
    <vt:lpwstr>2052-12.1.0.18912</vt:lpwstr>
  </property>
</Properties>
</file>