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79">
  <si>
    <r>
      <rPr>
        <b val="true"/>
        <sz val="18"/>
        <color rgb="FF000000"/>
        <rFont val="宋体"/>
        <family val="0"/>
        <charset val="134"/>
      </rPr>
      <t xml:space="preserve">2024</t>
    </r>
    <r>
      <rPr>
        <b val="true"/>
        <sz val="18"/>
        <color rgb="FF000000"/>
        <rFont val="Noto Sans"/>
        <family val="2"/>
      </rPr>
      <t xml:space="preserve">年度学校德育科研课题立项名单</t>
    </r>
  </si>
  <si>
    <t xml:space="preserve">课题编号</t>
  </si>
  <si>
    <t xml:space="preserve">课 题 名 称</t>
  </si>
  <si>
    <t xml:space="preserve">主持人</t>
  </si>
  <si>
    <t xml:space="preserve">课题组成员</t>
  </si>
  <si>
    <t xml:space="preserve">2024-xd-001</t>
  </si>
  <si>
    <t xml:space="preserve">以社会主义核心价值观为引领的小学德育体系构建研究</t>
  </si>
  <si>
    <t xml:space="preserve">陈洋</t>
  </si>
  <si>
    <t xml:space="preserve">孙夕红、刘辉、赵生平</t>
  </si>
  <si>
    <t xml:space="preserve">2024-xd-002</t>
  </si>
  <si>
    <t xml:space="preserve">中职班主任工作内驱力的多元因素与强化策略</t>
  </si>
  <si>
    <t xml:space="preserve">刘丽</t>
  </si>
  <si>
    <t xml:space="preserve">孔磊、乔玉冰、段斐、余娟</t>
  </si>
  <si>
    <t xml:space="preserve">2024-xd-003</t>
  </si>
  <si>
    <r>
      <rPr>
        <sz val="11"/>
        <color rgb="FF000000"/>
        <rFont val="Noto Sans"/>
        <family val="2"/>
      </rPr>
      <t xml:space="preserve">基于“政</t>
    </r>
    <r>
      <rPr>
        <sz val="11"/>
        <color rgb="FF000000"/>
        <rFont val="宋体"/>
        <family val="0"/>
        <charset val="134"/>
      </rPr>
      <t xml:space="preserve">-</t>
    </r>
    <r>
      <rPr>
        <sz val="11"/>
        <color rgb="FF000000"/>
        <rFont val="Noto Sans"/>
        <family val="2"/>
      </rPr>
      <t xml:space="preserve">校</t>
    </r>
    <r>
      <rPr>
        <sz val="11"/>
        <color rgb="FF000000"/>
        <rFont val="宋体"/>
        <family val="0"/>
        <charset val="134"/>
      </rPr>
      <t xml:space="preserve">-</t>
    </r>
    <r>
      <rPr>
        <sz val="11"/>
        <color rgb="FF000000"/>
        <rFont val="Noto Sans"/>
        <family val="2"/>
      </rPr>
      <t xml:space="preserve">社</t>
    </r>
    <r>
      <rPr>
        <sz val="11"/>
        <color rgb="FF000000"/>
        <rFont val="宋体"/>
        <family val="0"/>
        <charset val="134"/>
      </rPr>
      <t xml:space="preserve">-</t>
    </r>
    <r>
      <rPr>
        <sz val="11"/>
        <color rgb="FF000000"/>
        <rFont val="Noto Sans"/>
        <family val="2"/>
      </rPr>
      <t xml:space="preserve">家”四位一体协同共建农村中小学心理健康教育新模式的研究与实践</t>
    </r>
  </si>
  <si>
    <t xml:space="preserve">于春雷</t>
  </si>
  <si>
    <t xml:space="preserve">栗娇娇、刘艳芳、王明霞</t>
  </si>
  <si>
    <t xml:space="preserve">2024-xd-004</t>
  </si>
  <si>
    <t xml:space="preserve">基于家校社协同的大学生心理健康服务体系的构建与实现</t>
  </si>
  <si>
    <t xml:space="preserve">刘晓彤</t>
  </si>
  <si>
    <t xml:space="preserve">陈功香、张继明、谢娟、卓华丽、郑伟明、周凯</t>
  </si>
  <si>
    <t xml:space="preserve">2024-xd-005</t>
  </si>
  <si>
    <t xml:space="preserve">大数据时代融入传统文化的高校思想政治工作创新路径研究</t>
  </si>
  <si>
    <t xml:space="preserve">宋扬</t>
  </si>
  <si>
    <t xml:space="preserve">杜胜坤、陈海霞、刘玉新、刘畅、张嘉祎、孙艺玮、黄雨晴</t>
  </si>
  <si>
    <t xml:space="preserve">2024-xd-006</t>
  </si>
  <si>
    <t xml:space="preserve">“教联体”背景下初中德育特色品牌研究——以山东省济南实验初级中学为例</t>
  </si>
  <si>
    <t xml:space="preserve">韩晗</t>
  </si>
  <si>
    <t xml:space="preserve">郭隆刚、张娜、贾万峰、张峰、程晓明、肖菲菲、甄利民、齐宏宽、刘静 </t>
  </si>
  <si>
    <t xml:space="preserve">2024-xd-007</t>
  </si>
  <si>
    <t xml:space="preserve">大数据背景下高校思想政治教育效能提升研究</t>
  </si>
  <si>
    <t xml:space="preserve">刘翰林</t>
  </si>
  <si>
    <t xml:space="preserve">苏丽、苏锟、孙飞、冯君申、刘琬晴、池英绮、蔡懿萱、马晨露</t>
  </si>
  <si>
    <t xml:space="preserve">2024-xd-008</t>
  </si>
  <si>
    <t xml:space="preserve">小学学科教学中渗透德育的实践研究</t>
  </si>
  <si>
    <t xml:space="preserve">董庆柱</t>
  </si>
  <si>
    <t xml:space="preserve">冯国勇、袁刚、王洪波、李汝伟、刘超</t>
  </si>
  <si>
    <t xml:space="preserve">2024-xd-009</t>
  </si>
  <si>
    <t xml:space="preserve">提高农村小学生优秀传统文化素养的实践研究</t>
  </si>
  <si>
    <t xml:space="preserve">冯国勇</t>
  </si>
  <si>
    <t xml:space="preserve">时旗军、马钦敏、温绪合、杜显红</t>
  </si>
  <si>
    <t xml:space="preserve">2024-xd-010</t>
  </si>
  <si>
    <t xml:space="preserve">中小学生心理健康的潜在风险及有效化解策略研究</t>
  </si>
  <si>
    <t xml:space="preserve">张永海</t>
  </si>
  <si>
    <t xml:space="preserve">张梅、崔金海、刘传菊、刘长柱</t>
  </si>
  <si>
    <t xml:space="preserve">2024-xd-011</t>
  </si>
  <si>
    <r>
      <rPr>
        <sz val="11"/>
        <color rgb="FF000000"/>
        <rFont val="Noto Sans"/>
        <family val="2"/>
      </rPr>
      <t xml:space="preserve">高校大学生思想成长获得感与思想政治理论课教学关系的实证研究——以山东济宁</t>
    </r>
    <r>
      <rPr>
        <sz val="11"/>
        <color rgb="FF000000"/>
        <rFont val="宋体"/>
        <family val="0"/>
        <charset val="134"/>
      </rPr>
      <t xml:space="preserve">Y</t>
    </r>
    <r>
      <rPr>
        <sz val="11"/>
        <color rgb="FF000000"/>
        <rFont val="Noto Sans"/>
        <family val="2"/>
      </rPr>
      <t xml:space="preserve">高校为例</t>
    </r>
  </si>
  <si>
    <t xml:space="preserve">孔铖浩</t>
  </si>
  <si>
    <t xml:space="preserve">丰佳琳、白鲁鹏、李帅、刘清华、李雪、颜培格、王志杰、纪爱国</t>
  </si>
  <si>
    <t xml:space="preserve">2024-xd-012</t>
  </si>
  <si>
    <t xml:space="preserve">网络环境下中学生道德认知发展的影响与对策</t>
  </si>
  <si>
    <t xml:space="preserve">李玉奇</t>
  </si>
  <si>
    <t xml:space="preserve">王述芳、郭秀平、刘伟、刘增强</t>
  </si>
  <si>
    <t xml:space="preserve">2024-xd-013</t>
  </si>
  <si>
    <t xml:space="preserve">高校图书馆 “场馆育人”的思政教育深度融合策略与实践</t>
  </si>
  <si>
    <t xml:space="preserve">李荣添</t>
  </si>
  <si>
    <t xml:space="preserve">田兰兰、任俊霞、邓平平、张晓苗、耿芳芳</t>
  </si>
  <si>
    <t xml:space="preserve">2024-xd-014</t>
  </si>
  <si>
    <t xml:space="preserve">高校图书馆红色资源在信息素养教育与思政课程中的应用与实践</t>
  </si>
  <si>
    <t xml:space="preserve">田兰兰</t>
  </si>
  <si>
    <t xml:space="preserve">李荣添、任俊霞、耿芳芳</t>
  </si>
  <si>
    <t xml:space="preserve">2024-xd-015</t>
  </si>
  <si>
    <t xml:space="preserve">基于协同育人模式的小学德育创新路径研究</t>
  </si>
  <si>
    <t xml:space="preserve">刘雪</t>
  </si>
  <si>
    <t xml:space="preserve">傅子真、贾雨、刘晓晴</t>
  </si>
  <si>
    <t xml:space="preserve">2024-xd-016</t>
  </si>
  <si>
    <t xml:space="preserve">海阳市亚沙城小学德育特色品牌研究</t>
  </si>
  <si>
    <t xml:space="preserve">高珊珊</t>
  </si>
  <si>
    <t xml:space="preserve">王旭东</t>
  </si>
  <si>
    <t xml:space="preserve">2024-xd-017</t>
  </si>
  <si>
    <t xml:space="preserve">依托乡土教育资源打造德育教育“第二课堂”</t>
  </si>
  <si>
    <t xml:space="preserve">薛佳佳</t>
  </si>
  <si>
    <t xml:space="preserve">孙夕红、陆珊珊</t>
  </si>
  <si>
    <t xml:space="preserve">2024-xd-018</t>
  </si>
  <si>
    <t xml:space="preserve">大数据时代小学德育工作工作的有效应对研究</t>
  </si>
  <si>
    <t xml:space="preserve">陆珊珊</t>
  </si>
  <si>
    <t xml:space="preserve">门高峰、刘玺、闫莉、张永强、管杰</t>
  </si>
  <si>
    <t xml:space="preserve">2024-xd-019</t>
  </si>
  <si>
    <t xml:space="preserve">新时代下高校思想政治工作开展路径研究</t>
  </si>
  <si>
    <t xml:space="preserve">王君</t>
  </si>
  <si>
    <t xml:space="preserve">张金、车凤娟</t>
  </si>
  <si>
    <t xml:space="preserve">2024-xd-020</t>
  </si>
  <si>
    <t xml:space="preserve">公寓党建引领下的高校思政工作创新举措与实践效果研究     </t>
  </si>
  <si>
    <t xml:space="preserve">丁兆永</t>
  </si>
  <si>
    <t xml:space="preserve">李鹏、杜昫、杨军君、尚绪营、胡月、张燕</t>
  </si>
  <si>
    <t xml:space="preserve">2024-xd-021</t>
  </si>
  <si>
    <t xml:space="preserve">高中生数学学习中进行德育教育实践研究</t>
  </si>
  <si>
    <t xml:space="preserve">杨成武</t>
  </si>
  <si>
    <t xml:space="preserve">牛传勇、吴继崟、王春燕、王禹、焦爱云、曹刘美、李晋、李秀美</t>
  </si>
  <si>
    <t xml:space="preserve">2024-xd-022</t>
  </si>
  <si>
    <t xml:space="preserve">高职院校德育体系构建研究</t>
  </si>
  <si>
    <t xml:space="preserve">王岩</t>
  </si>
  <si>
    <t xml:space="preserve">刘家家、李鸣、付晓枝、尹伟伟、于鹏</t>
  </si>
  <si>
    <t xml:space="preserve">2024-xd-023</t>
  </si>
  <si>
    <t xml:space="preserve">巧用“绘画日记”促进小学段学生心理健康发展的实践研究</t>
  </si>
  <si>
    <t xml:space="preserve">王东</t>
  </si>
  <si>
    <t xml:space="preserve">王显荣、李民、张红飞</t>
  </si>
  <si>
    <t xml:space="preserve">2024-xd-024</t>
  </si>
  <si>
    <t xml:space="preserve">“家校共育”理念下小学“乐思行”幼小衔接适应课程构建与实施</t>
  </si>
  <si>
    <t xml:space="preserve">李颖</t>
  </si>
  <si>
    <t xml:space="preserve">朱军 陈丽 吴燕 胡晓菲 解莹 高波 吕梦</t>
  </si>
  <si>
    <t xml:space="preserve">2024-xd-025</t>
  </si>
  <si>
    <t xml:space="preserve">中职学校提升德育课教学有效性的对策与建议</t>
  </si>
  <si>
    <t xml:space="preserve">刘敬华</t>
  </si>
  <si>
    <t xml:space="preserve">刘文文、崔仲博、张建、彭玲玲、盛秋燕、唐守乾</t>
  </si>
  <si>
    <t xml:space="preserve">2024-xd-026</t>
  </si>
  <si>
    <t xml:space="preserve">开发德育潜力塑造完整之人实践探索</t>
  </si>
  <si>
    <t xml:space="preserve">张虎</t>
  </si>
  <si>
    <t xml:space="preserve">冯希 杨峰 刘海洋 胡勇 孔慧</t>
  </si>
  <si>
    <t xml:space="preserve">2024-xd-027</t>
  </si>
  <si>
    <t xml:space="preserve">新文科建设背景下高校思想政治理论课建设内涵式发展研究</t>
  </si>
  <si>
    <t xml:space="preserve">陈彤</t>
  </si>
  <si>
    <t xml:space="preserve">姜昌雷、乔志丹、仲昭旭、许春梅</t>
  </si>
  <si>
    <t xml:space="preserve">2024-xd-028</t>
  </si>
  <si>
    <t xml:space="preserve">网络热点话题对大学生思想行为影响的实证研究</t>
  </si>
  <si>
    <t xml:space="preserve">徐英</t>
  </si>
  <si>
    <t xml:space="preserve">郑尚海、宋文芳、李文菊</t>
  </si>
  <si>
    <t xml:space="preserve">2024-xd-029</t>
  </si>
  <si>
    <t xml:space="preserve">优秀传统文化“两创”融入高校马克思主义基本原理思政课</t>
  </si>
  <si>
    <t xml:space="preserve">丁开璇</t>
  </si>
  <si>
    <t xml:space="preserve">顾化艺、刘海楠、袁金旺、高翔、褚光超</t>
  </si>
  <si>
    <t xml:space="preserve">2024-xd-030</t>
  </si>
  <si>
    <t xml:space="preserve">地方民办本科高校校史文化育人功能及其实践路径研究</t>
  </si>
  <si>
    <t xml:space="preserve">陈贝贝</t>
  </si>
  <si>
    <t xml:space="preserve">毕燕燕、谢民、厉复超、姜文文、孙玮婷、李媛、姚婷、王晓宇、孙静怡</t>
  </si>
  <si>
    <t xml:space="preserve">2024-xd-031</t>
  </si>
  <si>
    <t xml:space="preserve">“三进”背景下中华优秀传统文化融入高校外语教学实践探究</t>
  </si>
  <si>
    <t xml:space="preserve">高文华</t>
  </si>
  <si>
    <t xml:space="preserve">孙玮婷、宫晓伟、杨华、陈荟荟、于文玉、王晓玉</t>
  </si>
  <si>
    <t xml:space="preserve">2024-xd-032</t>
  </si>
  <si>
    <t xml:space="preserve">基于“立德树人”的高校课程育人途径探索——以设计学科为例</t>
  </si>
  <si>
    <t xml:space="preserve">李义翔</t>
  </si>
  <si>
    <t xml:space="preserve">刘帼君、邓博、孙泉</t>
  </si>
  <si>
    <t xml:space="preserve">2024-xd-033</t>
  </si>
  <si>
    <t xml:space="preserve">民办高校大学生奉献社会、服务人民的道德观培养研究</t>
  </si>
  <si>
    <t xml:space="preserve">林静</t>
  </si>
  <si>
    <t xml:space="preserve">谭吉世、陈建伟、马婷婷</t>
  </si>
  <si>
    <t xml:space="preserve">2024-xd-034</t>
  </si>
  <si>
    <t xml:space="preserve">构建以中华优秀传统文化为核心的高校校园文化体系研究</t>
  </si>
  <si>
    <t xml:space="preserve">张倩倩</t>
  </si>
  <si>
    <t xml:space="preserve">边坤、张世超、曲涛、杨雪娟、李旭、刘明</t>
  </si>
  <si>
    <t xml:space="preserve">2024-xd-035</t>
  </si>
  <si>
    <t xml:space="preserve">城市小学生媒介素养现状及提升策略研究</t>
  </si>
  <si>
    <t xml:space="preserve">沙建奇</t>
  </si>
  <si>
    <t xml:space="preserve">许双瑜、李绍辉、王帅、王翔</t>
  </si>
  <si>
    <t xml:space="preserve">2024-xd-036</t>
  </si>
  <si>
    <t xml:space="preserve">新时代大学生实践育人教育教学体系的创新构建与实践探索</t>
  </si>
  <si>
    <t xml:space="preserve">魏好如意</t>
  </si>
  <si>
    <t xml:space="preserve">王雨涵、刘雪、朱柏嬴、徐永智、柳泉春</t>
  </si>
  <si>
    <t xml:space="preserve">2024-xd-037</t>
  </si>
  <si>
    <t xml:space="preserve">大学生心理健康教育创新与实践研究</t>
  </si>
  <si>
    <t xml:space="preserve">迟君霞</t>
  </si>
  <si>
    <t xml:space="preserve">刘杰、陈晓君、徐伶伶、吕妮、于令君</t>
  </si>
  <si>
    <t xml:space="preserve">2024-xd-038</t>
  </si>
  <si>
    <t xml:space="preserve">高校思政工作的新平台、新举措、新行动研究</t>
  </si>
  <si>
    <t xml:space="preserve">孔莹</t>
  </si>
  <si>
    <t xml:space="preserve">刘伟 谢飞帆 任日鹏 逄瑞洁 麻名蕊 刘文荣</t>
  </si>
  <si>
    <t xml:space="preserve">2024-xd-039</t>
  </si>
  <si>
    <r>
      <rPr>
        <sz val="11"/>
        <color rgb="FF000000"/>
        <rFont val="Noto Sans"/>
        <family val="2"/>
      </rPr>
      <t xml:space="preserve">基于</t>
    </r>
    <r>
      <rPr>
        <sz val="11"/>
        <color rgb="FF000000"/>
        <rFont val="宋体"/>
        <family val="0"/>
        <charset val="134"/>
      </rPr>
      <t xml:space="preserve">C</t>
    </r>
    <r>
      <rPr>
        <sz val="11"/>
        <color rgb="FF000000"/>
        <rFont val="Noto Sans"/>
        <family val="2"/>
      </rPr>
      <t xml:space="preserve">语言课程的德育元素融入创新能力培养的应用与研究 </t>
    </r>
  </si>
  <si>
    <t xml:space="preserve">郭颖</t>
  </si>
  <si>
    <t xml:space="preserve">赵巧娜、孙雯</t>
  </si>
  <si>
    <t xml:space="preserve">2024-xd-040</t>
  </si>
  <si>
    <t xml:space="preserve">互联网环境下大学生道德风险行为的分析与对策</t>
  </si>
  <si>
    <t xml:space="preserve">赵巧娜</t>
  </si>
  <si>
    <t xml:space="preserve">齐艳丽、李真如、迟君霞、郭颖、刘振勋、韩亚丽</t>
  </si>
  <si>
    <t xml:space="preserve">2024-xd-041</t>
  </si>
  <si>
    <t xml:space="preserve">利用新媒体平台开展学校德育实践活动的策略研究 </t>
  </si>
  <si>
    <t xml:space="preserve">刘振勋</t>
  </si>
  <si>
    <t xml:space="preserve">刘振勋、张雪、宋志贤</t>
  </si>
  <si>
    <t xml:space="preserve">2024-xd-042</t>
  </si>
  <si>
    <t xml:space="preserve">网络热点话题对大学生思想观念影响的深度剖析与引导策略研究</t>
  </si>
  <si>
    <t xml:space="preserve">汝贵</t>
  </si>
  <si>
    <t xml:space="preserve">朱浩、郑钰、程文</t>
  </si>
  <si>
    <t xml:space="preserve">2024-xd-043</t>
  </si>
  <si>
    <t xml:space="preserve">新质生产力赋能高校思政教育数字化转型研究</t>
  </si>
  <si>
    <t xml:space="preserve">王芳</t>
  </si>
  <si>
    <t xml:space="preserve">吕志勇、姜中杰、王珊珊、李海华、高文华、孙君宜、庄宇韬</t>
  </si>
  <si>
    <t xml:space="preserve">2024-xd-044</t>
  </si>
  <si>
    <t xml:space="preserve">“思政课程—课程思政—实践思政”协同育人研究—以山东高校为例</t>
  </si>
  <si>
    <t xml:space="preserve">葛爱芹</t>
  </si>
  <si>
    <t xml:space="preserve">裴润生、杨青、刘玉莲、梁丹丹</t>
  </si>
  <si>
    <t xml:space="preserve">2024-xd-045</t>
  </si>
  <si>
    <t xml:space="preserve">高校思想政治理论课的教学关系对大学生思想成长获得感的影响研究</t>
  </si>
  <si>
    <t xml:space="preserve">刘玉莲</t>
  </si>
  <si>
    <t xml:space="preserve">杨青 裴润生 梁丹丹  葛爱芹</t>
  </si>
  <si>
    <t xml:space="preserve">2024-xd-046</t>
  </si>
  <si>
    <r>
      <rPr>
        <sz val="11"/>
        <color rgb="FF000000"/>
        <rFont val="Noto Sans"/>
        <family val="2"/>
      </rPr>
      <t xml:space="preserve">基于</t>
    </r>
    <r>
      <rPr>
        <sz val="11"/>
        <color rgb="FF000000"/>
        <rFont val="宋体"/>
        <family val="0"/>
        <charset val="134"/>
      </rPr>
      <t xml:space="preserve">4R</t>
    </r>
    <r>
      <rPr>
        <sz val="11"/>
        <color rgb="FF000000"/>
        <rFont val="Noto Sans"/>
        <family val="2"/>
      </rPr>
      <t xml:space="preserve">危机管理理论的大学生校园网络舆情应对策略研究</t>
    </r>
  </si>
  <si>
    <t xml:space="preserve">陈路明</t>
  </si>
  <si>
    <t xml:space="preserve">陈路明、王建伟、王鲁、董玉立、陈晓君、丁生、綦真、邵光兰、崔梅莹</t>
  </si>
  <si>
    <t xml:space="preserve">2024-xd-047</t>
  </si>
  <si>
    <t xml:space="preserve">大数据时代高校思想政治工作精准化创新路径研究</t>
  </si>
  <si>
    <t xml:space="preserve">刘洋</t>
  </si>
  <si>
    <t xml:space="preserve">刘福森、徐伶伶、刘晓燕、袁金旺、刘思贝</t>
  </si>
  <si>
    <t xml:space="preserve">2024-xd-048</t>
  </si>
  <si>
    <t xml:space="preserve">跨文化视角下的大学生实践育人教育教学体系优化研究</t>
  </si>
  <si>
    <t xml:space="preserve">刘晓东</t>
  </si>
  <si>
    <t xml:space="preserve">张德玉、徐玉笛、刘思贝、张蔚、杨文静、于佳弘、郭旭婷、周雪、宋子渺</t>
  </si>
  <si>
    <t xml:space="preserve">2024-xd-049</t>
  </si>
  <si>
    <t xml:space="preserve">大学生实践育人教育教学体系研究</t>
  </si>
  <si>
    <t xml:space="preserve">兰翠竹</t>
  </si>
  <si>
    <t xml:space="preserve">无</t>
  </si>
  <si>
    <t xml:space="preserve">2024-xd-050</t>
  </si>
  <si>
    <t xml:space="preserve">网络热点话题对大学生思想观念影响的实证研究</t>
  </si>
  <si>
    <t xml:space="preserve">李宏文</t>
  </si>
  <si>
    <t xml:space="preserve">朱心宇、苗壮、夏同鑫、苏鑫、李雨昊</t>
  </si>
  <si>
    <t xml:space="preserve">2024-xd-051</t>
  </si>
  <si>
    <r>
      <rPr>
        <sz val="11"/>
        <color rgb="FF000000"/>
        <rFont val="Noto Sans"/>
        <family val="2"/>
      </rPr>
      <t xml:space="preserve">“全媒体时代</t>
    </r>
    <r>
      <rPr>
        <sz val="11"/>
        <color rgb="FF000000"/>
        <rFont val="宋体"/>
        <family val="0"/>
        <charset val="134"/>
      </rPr>
      <t xml:space="preserve">"</t>
    </r>
    <r>
      <rPr>
        <sz val="11"/>
        <color rgb="FF000000"/>
        <rFont val="Noto Sans"/>
        <family val="2"/>
      </rPr>
      <t xml:space="preserve">下国家安全教育素养提升的路径研究</t>
    </r>
  </si>
  <si>
    <t xml:space="preserve">王利旬</t>
  </si>
  <si>
    <t xml:space="preserve">王文、张强、张至昊、郭慧</t>
  </si>
  <si>
    <t xml:space="preserve">2024-xd-052</t>
  </si>
  <si>
    <t xml:space="preserve">高等教育体育教学中课程思政的实施路径与体育教师角色解析</t>
  </si>
  <si>
    <t xml:space="preserve">陈上荣</t>
  </si>
  <si>
    <t xml:space="preserve">司琦、王晓云、夏同鑫、毛运美、周静</t>
  </si>
  <si>
    <t xml:space="preserve">2024-xd-053</t>
  </si>
  <si>
    <t xml:space="preserve">大学生实践育人教育教学体系建设路径研究</t>
  </si>
  <si>
    <t xml:space="preserve">吴国梁</t>
  </si>
  <si>
    <t xml:space="preserve">门懋伟、宁纪海、杨敬松、牛群</t>
  </si>
  <si>
    <t xml:space="preserve">2024-xd-054</t>
  </si>
  <si>
    <t xml:space="preserve">综合素质评价改革背景下大中小学课外体育锻炼的运行机制研究</t>
  </si>
  <si>
    <t xml:space="preserve">王海燕</t>
  </si>
  <si>
    <t xml:space="preserve">梁程程、姜凌鹏</t>
  </si>
  <si>
    <t xml:space="preserve">2024-xd-055</t>
  </si>
  <si>
    <t xml:space="preserve">打造高校辅导员专业化队伍研究</t>
  </si>
  <si>
    <t xml:space="preserve">李城志</t>
  </si>
  <si>
    <t xml:space="preserve">李义成、谢仕翠、靳丽萍、房德龙、崔娟</t>
  </si>
  <si>
    <t xml:space="preserve">2024-xd-056</t>
  </si>
  <si>
    <t xml:space="preserve">“实践育人”视域下体育教育专业教学质量评价体系构建及实证研究</t>
  </si>
  <si>
    <t xml:space="preserve">臧淑秀</t>
  </si>
  <si>
    <t xml:space="preserve">李琪、张晓萌</t>
  </si>
  <si>
    <t xml:space="preserve">2024-xd-057</t>
  </si>
  <si>
    <t xml:space="preserve">“以体育人”视域下高校体育课程实践育人教育教学体系研究</t>
  </si>
  <si>
    <t xml:space="preserve">范超</t>
  </si>
  <si>
    <t xml:space="preserve">梁程程、谢仕翠、宁继海、李一祎</t>
  </si>
  <si>
    <t xml:space="preserve">2024-xd-058</t>
  </si>
  <si>
    <t xml:space="preserve">综合素质评价改革背景下“教、练、赛”一体化教学大学体育课程中的应用研究</t>
  </si>
  <si>
    <t xml:space="preserve">李一祎</t>
  </si>
  <si>
    <t xml:space="preserve">范超、梁程程</t>
  </si>
  <si>
    <t xml:space="preserve">2024-xd-059</t>
  </si>
  <si>
    <t xml:space="preserve">李雨昊</t>
  </si>
  <si>
    <t xml:space="preserve">苗壮、李宏文、夏同鑫、苏鑫、杨文意</t>
  </si>
  <si>
    <t xml:space="preserve">2024-xd-060</t>
  </si>
  <si>
    <t xml:space="preserve">红色影视资源融入小学思政德育课程的实践探索</t>
  </si>
  <si>
    <t xml:space="preserve">栾国锋</t>
  </si>
  <si>
    <t xml:space="preserve">苟焕超、徐春娜、张妍冰、纪颖新、王晓倩、叶冰城</t>
  </si>
  <si>
    <t xml:space="preserve">2024-xd-061</t>
  </si>
  <si>
    <t xml:space="preserve">新形势下中小学德育课程管理与教学体系建设研究</t>
  </si>
  <si>
    <t xml:space="preserve">张婧</t>
  </si>
  <si>
    <t xml:space="preserve">李磊、孙俊鑫、宋丹丹、耿瑶瑶</t>
  </si>
  <si>
    <t xml:space="preserve">2024-xd-062</t>
  </si>
  <si>
    <t xml:space="preserve">以“历史人物”为主线的初中历史德育教学研究</t>
  </si>
  <si>
    <t xml:space="preserve">姜瑞辉</t>
  </si>
  <si>
    <t xml:space="preserve">杜静、张红军、霍瑞芝</t>
  </si>
  <si>
    <t xml:space="preserve">2024-xd-063</t>
  </si>
  <si>
    <t xml:space="preserve">新时代全环境立德树人背景下小学德育管理工作的研究</t>
  </si>
  <si>
    <t xml:space="preserve">周莹玲</t>
  </si>
  <si>
    <t xml:space="preserve">宋秀娟、石文娜、吕国宁、陈冉、张照曼</t>
  </si>
  <si>
    <t xml:space="preserve">2024-xd-064</t>
  </si>
  <si>
    <t xml:space="preserve">大思政课视域下小学德育课程“行知行”育人体系的研究</t>
  </si>
  <si>
    <t xml:space="preserve">孙丽丽</t>
  </si>
  <si>
    <t xml:space="preserve">解云静、张晓玲、张彩红、高珊娜、岳昌琪、汤君静、苏明燕、孙海江</t>
  </si>
  <si>
    <t xml:space="preserve">2024-xd-065</t>
  </si>
  <si>
    <t xml:space="preserve">幼儿园一日生活中渗透德育的实践路径研究</t>
  </si>
  <si>
    <t xml:space="preserve">徐群</t>
  </si>
  <si>
    <t xml:space="preserve">2024-xd-066</t>
  </si>
  <si>
    <r>
      <rPr>
        <sz val="11"/>
        <color rgb="FF000000"/>
        <rFont val="Noto Sans"/>
        <family val="2"/>
      </rPr>
      <t xml:space="preserve">高校“</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一站式”学生社区协同育人体系的空间建构逻辑与实现路径研究</t>
    </r>
  </si>
  <si>
    <t xml:space="preserve">杨美</t>
  </si>
  <si>
    <t xml:space="preserve">辛克珂、李鹰、吴汉伟、黄娜娜、朱丽萍、刘国宁、杜龙龙</t>
  </si>
  <si>
    <t xml:space="preserve">2024-xd-067</t>
  </si>
  <si>
    <r>
      <rPr>
        <sz val="11"/>
        <color rgb="FF000000"/>
        <rFont val="Noto Sans"/>
        <family val="2"/>
      </rPr>
      <t xml:space="preserve">“三全育人”背景下潍坊非遗技艺的《</t>
    </r>
    <r>
      <rPr>
        <sz val="11"/>
        <color rgb="FF000000"/>
        <rFont val="宋体"/>
        <family val="0"/>
        <charset val="134"/>
      </rPr>
      <t xml:space="preserve">VR</t>
    </r>
    <r>
      <rPr>
        <sz val="11"/>
        <color rgb="FF000000"/>
        <rFont val="Noto Sans"/>
        <family val="2"/>
      </rPr>
      <t xml:space="preserve">设计》课程建设研究</t>
    </r>
  </si>
  <si>
    <t xml:space="preserve">晁爽</t>
  </si>
  <si>
    <t xml:space="preserve">宗绪锋、韩若男、刘姿琳、王冰、温金玲</t>
  </si>
  <si>
    <t xml:space="preserve">2024-xd-068</t>
  </si>
  <si>
    <t xml:space="preserve">以少年军校为载体加强学生国防教育的实践与研究</t>
  </si>
  <si>
    <t xml:space="preserve">秦学伟</t>
  </si>
  <si>
    <t xml:space="preserve">王伟、嵇金华</t>
  </si>
  <si>
    <t xml:space="preserve">2024-xd-069</t>
  </si>
  <si>
    <t xml:space="preserve">中职德育教学模式实践与探究</t>
  </si>
  <si>
    <t xml:space="preserve">姜新红</t>
  </si>
  <si>
    <t xml:space="preserve">周雅倩、梁秋霞、李成杰、王信先、于晓明</t>
  </si>
  <si>
    <t xml:space="preserve">2024-xd-070</t>
  </si>
  <si>
    <t xml:space="preserve">本土红色文化融入幼儿园课程的实践研究</t>
  </si>
  <si>
    <t xml:space="preserve">刘玲玲</t>
  </si>
  <si>
    <t xml:space="preserve">宋丽娜、朱晓艳、初艳玲、史艳红、王雨婷、吴昊君、纪韶鹏、孙艺珍、王永伟、曹心昱、于子涵</t>
  </si>
  <si>
    <t xml:space="preserve">2024-xd-071</t>
  </si>
  <si>
    <t xml:space="preserve">大数据时代中小学德育工作的有效应对研究</t>
  </si>
  <si>
    <t xml:space="preserve">李籽莹</t>
  </si>
  <si>
    <t xml:space="preserve">刘金奎、金晓静、李晓艳、刘晓玲、文立岩、王晶晶、杨福荣</t>
  </si>
  <si>
    <t xml:space="preserve">2024-xd-072</t>
  </si>
  <si>
    <t xml:space="preserve">中国式现代化进程中技工院校课程思政与德育体系融合的实践研究</t>
  </si>
  <si>
    <t xml:space="preserve">沈继章</t>
  </si>
  <si>
    <t xml:space="preserve">邱广凯、邱芬、韩惠贤、王琪、卜宪存、冯凯凯</t>
  </si>
  <si>
    <t xml:space="preserve">2024-xd-073</t>
  </si>
  <si>
    <t xml:space="preserve">全环境立德树人视域下德育工作体系创新与特色构建实践研究—以枣庄工程技师学院为例</t>
  </si>
  <si>
    <t xml:space="preserve">时震</t>
  </si>
  <si>
    <t xml:space="preserve">薛帆、邱广凯、王超然、秦峰、李玉军、张建峰</t>
  </si>
  <si>
    <t xml:space="preserve">2024-xd-074</t>
  </si>
  <si>
    <t xml:space="preserve">全环境立德树人视角下技工院校家校共育机制构建策略研究</t>
  </si>
  <si>
    <t xml:space="preserve">卜宪存</t>
  </si>
  <si>
    <t xml:space="preserve">邱广凯、冯凯凯、卜宪亮、杜传荣、韩惠贤、王琪</t>
  </si>
  <si>
    <t xml:space="preserve">2024-xd-075</t>
  </si>
  <si>
    <t xml:space="preserve">情感激励导向的中小学班主任驱动力提升路径与专业发展策略研究</t>
  </si>
  <si>
    <t xml:space="preserve">刘陵磊</t>
  </si>
  <si>
    <t xml:space="preserve">刘陵磊、刘波、孙召斌、张光洋、黄海、曹玲</t>
  </si>
  <si>
    <t xml:space="preserve">2024-xd-076</t>
  </si>
  <si>
    <t xml:space="preserve">农村留守学生心理行为问题的对策研究</t>
  </si>
  <si>
    <t xml:space="preserve">韩贵贤</t>
  </si>
  <si>
    <t xml:space="preserve">潘卫兵、李婧、潘怡宁、吴娟、朱婷</t>
  </si>
  <si>
    <t xml:space="preserve">2024-xd-077</t>
  </si>
  <si>
    <t xml:space="preserve">小学生传承红色基因教育落实以德育人策略的实践与研究</t>
  </si>
  <si>
    <t xml:space="preserve">刘玺</t>
  </si>
  <si>
    <t xml:space="preserve">门高峰、闫莉、张永强、高志娥、陆珊珊</t>
  </si>
  <si>
    <t xml:space="preserve">2024-xd-078</t>
  </si>
  <si>
    <t xml:space="preserve">中小学心理健康教育体系构建</t>
  </si>
  <si>
    <t xml:space="preserve">潘姗姗</t>
  </si>
  <si>
    <t xml:space="preserve">王永强、耿强、吴兵、韩杰、曹宝东、程龙、刘晓东、纪永征</t>
  </si>
  <si>
    <t xml:space="preserve">2024-xd-079</t>
  </si>
  <si>
    <t xml:space="preserve">小学生心理行为的潜在风险及有效化解对策研究</t>
  </si>
  <si>
    <t xml:space="preserve">吴开征</t>
  </si>
  <si>
    <t xml:space="preserve">2024-xd-080</t>
  </si>
  <si>
    <t xml:space="preserve">张井勇</t>
  </si>
  <si>
    <t xml:space="preserve">张婷、党丽珍、孔超、张艳礼</t>
  </si>
  <si>
    <t xml:space="preserve">2024-xd-081</t>
  </si>
  <si>
    <t xml:space="preserve">基于同伴教育的小学放欺凌课程开发与实践研究</t>
  </si>
  <si>
    <t xml:space="preserve">刘茂菊</t>
  </si>
  <si>
    <t xml:space="preserve">郭晓、张丰侨、杨慧、姚林林</t>
  </si>
  <si>
    <t xml:space="preserve">2024-xd-082</t>
  </si>
  <si>
    <t xml:space="preserve">小学少先队活动课程在德育中的作用与实施策略研究</t>
  </si>
  <si>
    <t xml:space="preserve">张安琪</t>
  </si>
  <si>
    <t xml:space="preserve">付静、吕金鹏、贾鑫宇、王怀凤、朱丹、苗厚远、刘新光、王凤怡、成雨、张慧君</t>
  </si>
  <si>
    <t xml:space="preserve">2024-xd-083</t>
  </si>
  <si>
    <t xml:space="preserve">以项目化主题教育活动为载体，推进德育与心育融合的实践与研究</t>
  </si>
  <si>
    <t xml:space="preserve">李静</t>
  </si>
  <si>
    <t xml:space="preserve">张梅梅、董文平、于超、李洋、李玉童</t>
  </si>
  <si>
    <t xml:space="preserve">2024-xd-084</t>
  </si>
  <si>
    <t xml:space="preserve">以社会主义核心价值观为引领的小学一体化德育体系构建研究</t>
  </si>
  <si>
    <t xml:space="preserve">杨储太</t>
  </si>
  <si>
    <t xml:space="preserve">温明建、张燕、马明亮</t>
  </si>
  <si>
    <t xml:space="preserve">2024-xd-085</t>
  </si>
  <si>
    <t xml:space="preserve">基于儿童立场实施品格教育的行动研究</t>
  </si>
  <si>
    <t xml:space="preserve">李春蕾</t>
  </si>
  <si>
    <t xml:space="preserve">宋玲、隋丽蓉、马晓童、肖瑜珂、范洁、魏涵羽、赵心如、姜浩</t>
  </si>
  <si>
    <t xml:space="preserve">2024-xd-086</t>
  </si>
  <si>
    <t xml:space="preserve">青少年社会主义核心价值观的认同和培育研究</t>
  </si>
  <si>
    <t xml:space="preserve">苏曼</t>
  </si>
  <si>
    <t xml:space="preserve">李红梅、李欣、赵毅、陈晓芳、尚均林、刘振</t>
  </si>
  <si>
    <t xml:space="preserve">2024-xd-087</t>
  </si>
  <si>
    <t xml:space="preserve">泰安市“大思政课”建设实践路径研究</t>
  </si>
  <si>
    <t xml:space="preserve">刘丽华</t>
  </si>
  <si>
    <t xml:space="preserve">侯秀娥、王丹、周小雨、陶婧、邵卫红、刘敏、胡尊如、史洁</t>
  </si>
  <si>
    <t xml:space="preserve">2024-xd-088</t>
  </si>
  <si>
    <t xml:space="preserve">美育融入大学生思想政治教育的现实问题与优化路径研究</t>
  </si>
  <si>
    <t xml:space="preserve">倪明晓</t>
  </si>
  <si>
    <t xml:space="preserve">倪晓明、徐晓亮、闫静茹、张明仪、盛焕霞、臧莎莎、王鑫言</t>
  </si>
  <si>
    <t xml:space="preserve">2024-xd-089</t>
  </si>
  <si>
    <t xml:space="preserve">周元超</t>
  </si>
  <si>
    <t xml:space="preserve">2024-xd-090</t>
  </si>
  <si>
    <t xml:space="preserve">中职学校班主任工作驱动力及专业能力提升路径研究</t>
  </si>
  <si>
    <t xml:space="preserve">袁红燕</t>
  </si>
  <si>
    <t xml:space="preserve">李红红、郇可煜、吴震</t>
  </si>
  <si>
    <t xml:space="preserve">2024-xd-091</t>
  </si>
  <si>
    <t xml:space="preserve">特殊教育学校在学科教学中对智障学生渗透德育的实践研究</t>
  </si>
  <si>
    <t xml:space="preserve">郭德锋</t>
  </si>
  <si>
    <t xml:space="preserve">李又磊、林民慧、贾树鑫、蒋学玲、高风云、吕瑞霞</t>
  </si>
  <si>
    <t xml:space="preserve">2024-xd-092</t>
  </si>
  <si>
    <t xml:space="preserve">高校学生干部的选拔与培养路径研究——以哈尔滨工业大学（威海）“鸿鹄计划”新生训练营为例</t>
  </si>
  <si>
    <t xml:space="preserve">陈明裕</t>
  </si>
  <si>
    <t xml:space="preserve">王堃、布雨欣、王子柏、王梓涵、吴奕辰、徐之林、李函聪、党玮、赵书豪、张维政</t>
  </si>
  <si>
    <t xml:space="preserve">2024-xd-093</t>
  </si>
  <si>
    <t xml:space="preserve">小学德育课程大单元教学资源开发与应用研究</t>
  </si>
  <si>
    <t xml:space="preserve">李华</t>
  </si>
  <si>
    <t xml:space="preserve">张鑫、孙齐、张荣华、张婧娴、胡继波、张丹丹、李铮铮、刘莹</t>
  </si>
  <si>
    <t xml:space="preserve">2024-xd-094</t>
  </si>
  <si>
    <t xml:space="preserve">网络舆情管理创新与实践研究</t>
  </si>
  <si>
    <t xml:space="preserve">王维波</t>
  </si>
  <si>
    <t xml:space="preserve">王维波、苟康康、王珊</t>
  </si>
  <si>
    <t xml:space="preserve">2024-xd-095</t>
  </si>
  <si>
    <t xml:space="preserve">‌德育教育中的社会责任感教育研究</t>
  </si>
  <si>
    <t xml:space="preserve">杨莉</t>
  </si>
  <si>
    <t xml:space="preserve">杨莉、原绍华、刘玲</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5.99"/>
    <col collapsed="false" customWidth="true" hidden="false" outlineLevel="0" max="2" min="2" style="1" width="70.62"/>
    <col collapsed="false" customWidth="true" hidden="false" outlineLevel="0" max="3" min="3" style="1" width="8.87"/>
    <col collapsed="false" customWidth="true" hidden="false" outlineLevel="0" max="4" min="4" style="1" width="61.36"/>
    <col collapsed="false" customWidth="false" hidden="false" outlineLevel="0" max="257" min="5" style="1" width="8.99"/>
  </cols>
  <sheetData>
    <row r="1" s="3" customFormat="true" ht="39" hidden="false" customHeight="true" outlineLevel="0" collapsed="false">
      <c r="A1" s="2" t="s">
        <v>0</v>
      </c>
      <c r="B1" s="2"/>
      <c r="C1" s="2"/>
      <c r="D1" s="2"/>
    </row>
    <row r="2" s="3" customFormat="true" ht="30" hidden="false" customHeight="true" outlineLevel="0" collapsed="false">
      <c r="A2" s="4" t="s">
        <v>1</v>
      </c>
      <c r="B2" s="4" t="s">
        <v>2</v>
      </c>
      <c r="C2" s="4" t="s">
        <v>3</v>
      </c>
      <c r="D2" s="4" t="s">
        <v>4</v>
      </c>
    </row>
    <row r="3" s="7" customFormat="true" ht="30" hidden="false" customHeight="true" outlineLevel="0" collapsed="false">
      <c r="A3" s="5" t="s">
        <v>5</v>
      </c>
      <c r="B3" s="6" t="s">
        <v>6</v>
      </c>
      <c r="C3" s="6" t="s">
        <v>7</v>
      </c>
      <c r="D3" s="6" t="s">
        <v>8</v>
      </c>
    </row>
    <row r="4" s="7" customFormat="true" ht="30" hidden="false" customHeight="true" outlineLevel="0" collapsed="false">
      <c r="A4" s="5" t="s">
        <v>9</v>
      </c>
      <c r="B4" s="6" t="s">
        <v>10</v>
      </c>
      <c r="C4" s="6" t="s">
        <v>11</v>
      </c>
      <c r="D4" s="6" t="s">
        <v>12</v>
      </c>
    </row>
    <row r="5" s="7" customFormat="true" ht="30" hidden="false" customHeight="true" outlineLevel="0" collapsed="false">
      <c r="A5" s="5" t="s">
        <v>13</v>
      </c>
      <c r="B5" s="6" t="s">
        <v>14</v>
      </c>
      <c r="C5" s="6" t="s">
        <v>15</v>
      </c>
      <c r="D5" s="6" t="s">
        <v>16</v>
      </c>
    </row>
    <row r="6" s="7" customFormat="true" ht="30" hidden="false" customHeight="true" outlineLevel="0" collapsed="false">
      <c r="A6" s="5" t="s">
        <v>17</v>
      </c>
      <c r="B6" s="6" t="s">
        <v>18</v>
      </c>
      <c r="C6" s="6" t="s">
        <v>19</v>
      </c>
      <c r="D6" s="6" t="s">
        <v>20</v>
      </c>
    </row>
    <row r="7" s="7" customFormat="true" ht="30" hidden="false" customHeight="true" outlineLevel="0" collapsed="false">
      <c r="A7" s="5" t="s">
        <v>21</v>
      </c>
      <c r="B7" s="6" t="s">
        <v>22</v>
      </c>
      <c r="C7" s="6" t="s">
        <v>23</v>
      </c>
      <c r="D7" s="6" t="s">
        <v>24</v>
      </c>
    </row>
    <row r="8" s="1" customFormat="true" ht="30" hidden="false" customHeight="true" outlineLevel="0" collapsed="false">
      <c r="A8" s="5" t="s">
        <v>25</v>
      </c>
      <c r="B8" s="6" t="s">
        <v>26</v>
      </c>
      <c r="C8" s="6" t="s">
        <v>27</v>
      </c>
      <c r="D8" s="6" t="s">
        <v>28</v>
      </c>
    </row>
    <row r="9" s="7" customFormat="true" ht="30" hidden="false" customHeight="true" outlineLevel="0" collapsed="false">
      <c r="A9" s="5" t="s">
        <v>29</v>
      </c>
      <c r="B9" s="6" t="s">
        <v>30</v>
      </c>
      <c r="C9" s="6" t="s">
        <v>31</v>
      </c>
      <c r="D9" s="6" t="s">
        <v>32</v>
      </c>
    </row>
    <row r="10" s="7" customFormat="true" ht="30" hidden="false" customHeight="true" outlineLevel="0" collapsed="false">
      <c r="A10" s="5" t="s">
        <v>33</v>
      </c>
      <c r="B10" s="6" t="s">
        <v>34</v>
      </c>
      <c r="C10" s="6" t="s">
        <v>35</v>
      </c>
      <c r="D10" s="6" t="s">
        <v>36</v>
      </c>
    </row>
    <row r="11" s="7" customFormat="true" ht="30" hidden="false" customHeight="true" outlineLevel="0" collapsed="false">
      <c r="A11" s="5" t="s">
        <v>37</v>
      </c>
      <c r="B11" s="6" t="s">
        <v>38</v>
      </c>
      <c r="C11" s="6" t="s">
        <v>39</v>
      </c>
      <c r="D11" s="6" t="s">
        <v>40</v>
      </c>
    </row>
    <row r="12" s="7" customFormat="true" ht="30" hidden="false" customHeight="true" outlineLevel="0" collapsed="false">
      <c r="A12" s="5" t="s">
        <v>41</v>
      </c>
      <c r="B12" s="6" t="s">
        <v>42</v>
      </c>
      <c r="C12" s="6" t="s">
        <v>43</v>
      </c>
      <c r="D12" s="6" t="s">
        <v>44</v>
      </c>
    </row>
    <row r="13" s="7" customFormat="true" ht="30" hidden="false" customHeight="true" outlineLevel="0" collapsed="false">
      <c r="A13" s="5" t="s">
        <v>45</v>
      </c>
      <c r="B13" s="6" t="s">
        <v>46</v>
      </c>
      <c r="C13" s="6" t="s">
        <v>47</v>
      </c>
      <c r="D13" s="6" t="s">
        <v>48</v>
      </c>
    </row>
    <row r="14" s="7" customFormat="true" ht="30" hidden="false" customHeight="true" outlineLevel="0" collapsed="false">
      <c r="A14" s="5" t="s">
        <v>49</v>
      </c>
      <c r="B14" s="6" t="s">
        <v>50</v>
      </c>
      <c r="C14" s="6" t="s">
        <v>51</v>
      </c>
      <c r="D14" s="6" t="s">
        <v>52</v>
      </c>
    </row>
    <row r="15" s="7" customFormat="true" ht="30" hidden="false" customHeight="true" outlineLevel="0" collapsed="false">
      <c r="A15" s="5" t="s">
        <v>53</v>
      </c>
      <c r="B15" s="6" t="s">
        <v>54</v>
      </c>
      <c r="C15" s="6" t="s">
        <v>55</v>
      </c>
      <c r="D15" s="6" t="s">
        <v>56</v>
      </c>
    </row>
    <row r="16" s="1" customFormat="true" ht="30" hidden="false" customHeight="true" outlineLevel="0" collapsed="false">
      <c r="A16" s="5" t="s">
        <v>57</v>
      </c>
      <c r="B16" s="6" t="s">
        <v>58</v>
      </c>
      <c r="C16" s="6" t="s">
        <v>59</v>
      </c>
      <c r="D16" s="6" t="s">
        <v>60</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row>
    <row r="17" s="7" customFormat="true" ht="30" hidden="false" customHeight="true" outlineLevel="0" collapsed="false">
      <c r="A17" s="5" t="s">
        <v>61</v>
      </c>
      <c r="B17" s="6" t="s">
        <v>62</v>
      </c>
      <c r="C17" s="6" t="s">
        <v>63</v>
      </c>
      <c r="D17" s="6" t="s">
        <v>64</v>
      </c>
    </row>
    <row r="18" s="7" customFormat="true" ht="30" hidden="false" customHeight="true" outlineLevel="0" collapsed="false">
      <c r="A18" s="5" t="s">
        <v>65</v>
      </c>
      <c r="B18" s="6" t="s">
        <v>66</v>
      </c>
      <c r="C18" s="6" t="s">
        <v>67</v>
      </c>
      <c r="D18" s="6" t="s">
        <v>68</v>
      </c>
    </row>
    <row r="19" s="7" customFormat="true" ht="30" hidden="false" customHeight="true" outlineLevel="0" collapsed="false">
      <c r="A19" s="5" t="s">
        <v>69</v>
      </c>
      <c r="B19" s="6" t="s">
        <v>70</v>
      </c>
      <c r="C19" s="6" t="s">
        <v>71</v>
      </c>
      <c r="D19" s="6" t="s">
        <v>72</v>
      </c>
    </row>
    <row r="20" s="7" customFormat="true" ht="30" hidden="false" customHeight="true" outlineLevel="0" collapsed="false">
      <c r="A20" s="5" t="s">
        <v>73</v>
      </c>
      <c r="B20" s="6" t="s">
        <v>74</v>
      </c>
      <c r="C20" s="6" t="s">
        <v>75</v>
      </c>
      <c r="D20" s="6" t="s">
        <v>76</v>
      </c>
    </row>
    <row r="21" s="7" customFormat="true" ht="30" hidden="false" customHeight="true" outlineLevel="0" collapsed="false">
      <c r="A21" s="5" t="s">
        <v>77</v>
      </c>
      <c r="B21" s="6" t="s">
        <v>78</v>
      </c>
      <c r="C21" s="6" t="s">
        <v>79</v>
      </c>
      <c r="D21" s="6" t="s">
        <v>80</v>
      </c>
    </row>
    <row r="22" s="7" customFormat="true" ht="30" hidden="false" customHeight="true" outlineLevel="0" collapsed="false">
      <c r="A22" s="5" t="s">
        <v>81</v>
      </c>
      <c r="B22" s="6" t="s">
        <v>82</v>
      </c>
      <c r="C22" s="6" t="s">
        <v>83</v>
      </c>
      <c r="D22" s="6" t="s">
        <v>84</v>
      </c>
    </row>
    <row r="23" s="7" customFormat="true" ht="30" hidden="false" customHeight="true" outlineLevel="0" collapsed="false">
      <c r="A23" s="5" t="s">
        <v>85</v>
      </c>
      <c r="B23" s="6" t="s">
        <v>86</v>
      </c>
      <c r="C23" s="6" t="s">
        <v>87</v>
      </c>
      <c r="D23" s="6" t="s">
        <v>88</v>
      </c>
    </row>
    <row r="24" s="7" customFormat="true" ht="30" hidden="false" customHeight="true" outlineLevel="0" collapsed="false">
      <c r="A24" s="5" t="s">
        <v>89</v>
      </c>
      <c r="B24" s="6" t="s">
        <v>90</v>
      </c>
      <c r="C24" s="6" t="s">
        <v>91</v>
      </c>
      <c r="D24" s="6" t="s">
        <v>92</v>
      </c>
    </row>
    <row r="25" s="7" customFormat="true" ht="30" hidden="false" customHeight="true" outlineLevel="0" collapsed="false">
      <c r="A25" s="5" t="s">
        <v>93</v>
      </c>
      <c r="B25" s="6" t="s">
        <v>94</v>
      </c>
      <c r="C25" s="6" t="s">
        <v>95</v>
      </c>
      <c r="D25" s="6" t="s">
        <v>96</v>
      </c>
    </row>
    <row r="26" s="7" customFormat="true" ht="30" hidden="false" customHeight="true" outlineLevel="0" collapsed="false">
      <c r="A26" s="5" t="s">
        <v>97</v>
      </c>
      <c r="B26" s="6" t="s">
        <v>98</v>
      </c>
      <c r="C26" s="6" t="s">
        <v>99</v>
      </c>
      <c r="D26" s="6" t="s">
        <v>100</v>
      </c>
    </row>
    <row r="27" s="7" customFormat="true" ht="30" hidden="false" customHeight="true" outlineLevel="0" collapsed="false">
      <c r="A27" s="5" t="s">
        <v>101</v>
      </c>
      <c r="B27" s="6" t="s">
        <v>102</v>
      </c>
      <c r="C27" s="6" t="s">
        <v>103</v>
      </c>
      <c r="D27" s="6" t="s">
        <v>104</v>
      </c>
    </row>
    <row r="28" s="7" customFormat="true" ht="30" hidden="false" customHeight="true" outlineLevel="0" collapsed="false">
      <c r="A28" s="5" t="s">
        <v>105</v>
      </c>
      <c r="B28" s="6" t="s">
        <v>106</v>
      </c>
      <c r="C28" s="6" t="s">
        <v>107</v>
      </c>
      <c r="D28" s="6" t="s">
        <v>108</v>
      </c>
    </row>
    <row r="29" s="7" customFormat="true" ht="30" hidden="false" customHeight="true" outlineLevel="0" collapsed="false">
      <c r="A29" s="5" t="s">
        <v>109</v>
      </c>
      <c r="B29" s="6" t="s">
        <v>110</v>
      </c>
      <c r="C29" s="6" t="s">
        <v>111</v>
      </c>
      <c r="D29" s="6" t="s">
        <v>112</v>
      </c>
    </row>
    <row r="30" s="7" customFormat="true" ht="30" hidden="false" customHeight="true" outlineLevel="0" collapsed="false">
      <c r="A30" s="5" t="s">
        <v>113</v>
      </c>
      <c r="B30" s="6" t="s">
        <v>114</v>
      </c>
      <c r="C30" s="6" t="s">
        <v>115</v>
      </c>
      <c r="D30" s="6" t="s">
        <v>116</v>
      </c>
    </row>
    <row r="31" s="7" customFormat="true" ht="30" hidden="false" customHeight="true" outlineLevel="0" collapsed="false">
      <c r="A31" s="5" t="s">
        <v>117</v>
      </c>
      <c r="B31" s="6" t="s">
        <v>118</v>
      </c>
      <c r="C31" s="6" t="s">
        <v>119</v>
      </c>
      <c r="D31" s="6" t="s">
        <v>120</v>
      </c>
    </row>
    <row r="32" customFormat="false" ht="30" hidden="false" customHeight="true" outlineLevel="0" collapsed="false">
      <c r="A32" s="5" t="s">
        <v>121</v>
      </c>
      <c r="B32" s="6" t="s">
        <v>122</v>
      </c>
      <c r="C32" s="6" t="s">
        <v>123</v>
      </c>
      <c r="D32" s="6" t="s">
        <v>124</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s="1" customFormat="true" ht="30" hidden="false" customHeight="true" outlineLevel="0" collapsed="false">
      <c r="A33" s="5" t="s">
        <v>125</v>
      </c>
      <c r="B33" s="6" t="s">
        <v>126</v>
      </c>
      <c r="C33" s="6" t="s">
        <v>127</v>
      </c>
      <c r="D33" s="6" t="s">
        <v>128</v>
      </c>
    </row>
    <row r="34" s="7" customFormat="true" ht="30" hidden="false" customHeight="true" outlineLevel="0" collapsed="false">
      <c r="A34" s="5" t="s">
        <v>129</v>
      </c>
      <c r="B34" s="6" t="s">
        <v>130</v>
      </c>
      <c r="C34" s="6" t="s">
        <v>131</v>
      </c>
      <c r="D34" s="6" t="s">
        <v>132</v>
      </c>
    </row>
    <row r="35" s="7" customFormat="true" ht="30" hidden="false" customHeight="true" outlineLevel="0" collapsed="false">
      <c r="A35" s="5" t="s">
        <v>133</v>
      </c>
      <c r="B35" s="6" t="s">
        <v>134</v>
      </c>
      <c r="C35" s="6" t="s">
        <v>135</v>
      </c>
      <c r="D35" s="6" t="s">
        <v>136</v>
      </c>
    </row>
    <row r="36" customFormat="false" ht="30" hidden="false" customHeight="true" outlineLevel="0" collapsed="false">
      <c r="A36" s="5" t="s">
        <v>137</v>
      </c>
      <c r="B36" s="6" t="s">
        <v>138</v>
      </c>
      <c r="C36" s="6" t="s">
        <v>139</v>
      </c>
      <c r="D36" s="6" t="s">
        <v>140</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s="7" customFormat="true" ht="30" hidden="false" customHeight="true" outlineLevel="0" collapsed="false">
      <c r="A37" s="5" t="s">
        <v>141</v>
      </c>
      <c r="B37" s="6" t="s">
        <v>142</v>
      </c>
      <c r="C37" s="6" t="s">
        <v>143</v>
      </c>
      <c r="D37" s="6" t="s">
        <v>144</v>
      </c>
    </row>
    <row r="38" customFormat="false" ht="30" hidden="false" customHeight="true" outlineLevel="0" collapsed="false">
      <c r="A38" s="5" t="s">
        <v>145</v>
      </c>
      <c r="B38" s="6" t="s">
        <v>146</v>
      </c>
      <c r="C38" s="6" t="s">
        <v>147</v>
      </c>
      <c r="D38" s="6" t="s">
        <v>148</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s="7" customFormat="true" ht="30" hidden="false" customHeight="true" outlineLevel="0" collapsed="false">
      <c r="A39" s="5" t="s">
        <v>149</v>
      </c>
      <c r="B39" s="6" t="s">
        <v>150</v>
      </c>
      <c r="C39" s="6" t="s">
        <v>151</v>
      </c>
      <c r="D39" s="6" t="s">
        <v>152</v>
      </c>
    </row>
    <row r="40" customFormat="false" ht="30" hidden="false" customHeight="true" outlineLevel="0" collapsed="false">
      <c r="A40" s="5" t="s">
        <v>153</v>
      </c>
      <c r="B40" s="6" t="s">
        <v>154</v>
      </c>
      <c r="C40" s="6" t="s">
        <v>155</v>
      </c>
      <c r="D40" s="6" t="s">
        <v>15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s="7" customFormat="true" ht="30" hidden="false" customHeight="true" outlineLevel="0" collapsed="false">
      <c r="A41" s="5" t="s">
        <v>157</v>
      </c>
      <c r="B41" s="6" t="s">
        <v>158</v>
      </c>
      <c r="C41" s="6" t="s">
        <v>159</v>
      </c>
      <c r="D41" s="6" t="s">
        <v>160</v>
      </c>
    </row>
    <row r="42" s="7" customFormat="true" ht="30" hidden="false" customHeight="true" outlineLevel="0" collapsed="false">
      <c r="A42" s="5" t="s">
        <v>161</v>
      </c>
      <c r="B42" s="6" t="s">
        <v>162</v>
      </c>
      <c r="C42" s="6" t="s">
        <v>163</v>
      </c>
      <c r="D42" s="6" t="s">
        <v>164</v>
      </c>
    </row>
    <row r="43" s="7" customFormat="true" ht="30" hidden="false" customHeight="true" outlineLevel="0" collapsed="false">
      <c r="A43" s="5" t="s">
        <v>165</v>
      </c>
      <c r="B43" s="6" t="s">
        <v>166</v>
      </c>
      <c r="C43" s="6" t="s">
        <v>167</v>
      </c>
      <c r="D43" s="6" t="s">
        <v>168</v>
      </c>
    </row>
    <row r="44" s="1" customFormat="true" ht="30" hidden="false" customHeight="true" outlineLevel="0" collapsed="false">
      <c r="A44" s="5" t="s">
        <v>169</v>
      </c>
      <c r="B44" s="6" t="s">
        <v>170</v>
      </c>
      <c r="C44" s="6" t="s">
        <v>171</v>
      </c>
      <c r="D44" s="6" t="s">
        <v>172</v>
      </c>
    </row>
    <row r="45" customFormat="false" ht="30" hidden="false" customHeight="true" outlineLevel="0" collapsed="false">
      <c r="A45" s="5" t="s">
        <v>173</v>
      </c>
      <c r="B45" s="6" t="s">
        <v>174</v>
      </c>
      <c r="C45" s="6" t="s">
        <v>175</v>
      </c>
      <c r="D45" s="6" t="s">
        <v>176</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s="7" customFormat="true" ht="30" hidden="false" customHeight="true" outlineLevel="0" collapsed="false">
      <c r="A46" s="5" t="s">
        <v>177</v>
      </c>
      <c r="B46" s="6" t="s">
        <v>178</v>
      </c>
      <c r="C46" s="6" t="s">
        <v>179</v>
      </c>
      <c r="D46" s="6" t="s">
        <v>180</v>
      </c>
    </row>
    <row r="47" s="7" customFormat="true" ht="30" hidden="false" customHeight="true" outlineLevel="0" collapsed="false">
      <c r="A47" s="5" t="s">
        <v>181</v>
      </c>
      <c r="B47" s="6" t="s">
        <v>182</v>
      </c>
      <c r="C47" s="6" t="s">
        <v>183</v>
      </c>
      <c r="D47" s="6" t="s">
        <v>184</v>
      </c>
    </row>
    <row r="48" s="7" customFormat="true" ht="30" hidden="false" customHeight="true" outlineLevel="0" collapsed="false">
      <c r="A48" s="5" t="s">
        <v>185</v>
      </c>
      <c r="B48" s="6" t="s">
        <v>186</v>
      </c>
      <c r="C48" s="6" t="s">
        <v>187</v>
      </c>
      <c r="D48" s="6" t="s">
        <v>188</v>
      </c>
    </row>
    <row r="49" customFormat="false" ht="30" hidden="false" customHeight="true" outlineLevel="0" collapsed="false">
      <c r="A49" s="5" t="s">
        <v>189</v>
      </c>
      <c r="B49" s="6" t="s">
        <v>190</v>
      </c>
      <c r="C49" s="6" t="s">
        <v>191</v>
      </c>
      <c r="D49" s="6" t="s">
        <v>192</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30" hidden="false" customHeight="true" outlineLevel="0" collapsed="false">
      <c r="A50" s="5" t="s">
        <v>193</v>
      </c>
      <c r="B50" s="6" t="s">
        <v>194</v>
      </c>
      <c r="C50" s="6" t="s">
        <v>195</v>
      </c>
      <c r="D50" s="6" t="s">
        <v>19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s="7" customFormat="true" ht="30" hidden="false" customHeight="true" outlineLevel="0" collapsed="false">
      <c r="A51" s="5" t="s">
        <v>197</v>
      </c>
      <c r="B51" s="6" t="s">
        <v>198</v>
      </c>
      <c r="C51" s="6" t="s">
        <v>199</v>
      </c>
      <c r="D51" s="6" t="s">
        <v>200</v>
      </c>
    </row>
    <row r="52" s="7" customFormat="true" ht="30" hidden="false" customHeight="true" outlineLevel="0" collapsed="false">
      <c r="A52" s="5" t="s">
        <v>201</v>
      </c>
      <c r="B52" s="6" t="s">
        <v>202</v>
      </c>
      <c r="C52" s="6" t="s">
        <v>203</v>
      </c>
      <c r="D52" s="6" t="s">
        <v>204</v>
      </c>
    </row>
    <row r="53" customFormat="false" ht="30" hidden="false" customHeight="true" outlineLevel="0" collapsed="false">
      <c r="A53" s="5" t="s">
        <v>205</v>
      </c>
      <c r="B53" s="6" t="s">
        <v>206</v>
      </c>
      <c r="C53" s="6" t="s">
        <v>207</v>
      </c>
      <c r="D53" s="6" t="s">
        <v>208</v>
      </c>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row>
    <row r="54" s="7" customFormat="true" ht="30" hidden="false" customHeight="true" outlineLevel="0" collapsed="false">
      <c r="A54" s="5" t="s">
        <v>209</v>
      </c>
      <c r="B54" s="6" t="s">
        <v>210</v>
      </c>
      <c r="C54" s="6" t="s">
        <v>211</v>
      </c>
      <c r="D54" s="6" t="s">
        <v>212</v>
      </c>
    </row>
    <row r="55" s="1" customFormat="true" ht="30" hidden="false" customHeight="true" outlineLevel="0" collapsed="false">
      <c r="A55" s="5" t="s">
        <v>213</v>
      </c>
      <c r="B55" s="6" t="s">
        <v>214</v>
      </c>
      <c r="C55" s="6" t="s">
        <v>215</v>
      </c>
      <c r="D55" s="6" t="s">
        <v>216</v>
      </c>
    </row>
    <row r="56" s="7" customFormat="true" ht="30" hidden="false" customHeight="true" outlineLevel="0" collapsed="false">
      <c r="A56" s="5" t="s">
        <v>217</v>
      </c>
      <c r="B56" s="6" t="s">
        <v>218</v>
      </c>
      <c r="C56" s="6" t="s">
        <v>219</v>
      </c>
      <c r="D56" s="6" t="s">
        <v>220</v>
      </c>
    </row>
    <row r="57" s="1" customFormat="true" ht="30" hidden="false" customHeight="true" outlineLevel="0" collapsed="false">
      <c r="A57" s="5" t="s">
        <v>221</v>
      </c>
      <c r="B57" s="6" t="s">
        <v>222</v>
      </c>
      <c r="C57" s="6" t="s">
        <v>223</v>
      </c>
      <c r="D57" s="6" t="s">
        <v>224</v>
      </c>
    </row>
    <row r="58" s="7" customFormat="true" ht="30" hidden="false" customHeight="true" outlineLevel="0" collapsed="false">
      <c r="A58" s="5" t="s">
        <v>225</v>
      </c>
      <c r="B58" s="6" t="s">
        <v>226</v>
      </c>
      <c r="C58" s="6" t="s">
        <v>227</v>
      </c>
      <c r="D58" s="6" t="s">
        <v>228</v>
      </c>
    </row>
    <row r="59" s="7" customFormat="true" ht="30" hidden="false" customHeight="true" outlineLevel="0" collapsed="false">
      <c r="A59" s="5" t="s">
        <v>229</v>
      </c>
      <c r="B59" s="6" t="s">
        <v>230</v>
      </c>
      <c r="C59" s="6" t="s">
        <v>231</v>
      </c>
      <c r="D59" s="6" t="s">
        <v>232</v>
      </c>
    </row>
    <row r="60" customFormat="false" ht="30" hidden="false" customHeight="true" outlineLevel="0" collapsed="false">
      <c r="A60" s="5" t="s">
        <v>233</v>
      </c>
      <c r="B60" s="6" t="s">
        <v>234</v>
      </c>
      <c r="C60" s="6" t="s">
        <v>235</v>
      </c>
      <c r="D60" s="6" t="s">
        <v>236</v>
      </c>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row>
    <row r="61" s="7" customFormat="true" ht="30" hidden="false" customHeight="true" outlineLevel="0" collapsed="false">
      <c r="A61" s="5" t="s">
        <v>237</v>
      </c>
      <c r="B61" s="6" t="s">
        <v>198</v>
      </c>
      <c r="C61" s="6" t="s">
        <v>238</v>
      </c>
      <c r="D61" s="6" t="s">
        <v>239</v>
      </c>
    </row>
    <row r="62" s="7" customFormat="true" ht="30" hidden="false" customHeight="true" outlineLevel="0" collapsed="false">
      <c r="A62" s="5" t="s">
        <v>240</v>
      </c>
      <c r="B62" s="6" t="s">
        <v>241</v>
      </c>
      <c r="C62" s="6" t="s">
        <v>242</v>
      </c>
      <c r="D62" s="6" t="s">
        <v>243</v>
      </c>
    </row>
    <row r="63" s="7" customFormat="true" ht="30" hidden="false" customHeight="true" outlineLevel="0" collapsed="false">
      <c r="A63" s="5" t="s">
        <v>244</v>
      </c>
      <c r="B63" s="6" t="s">
        <v>245</v>
      </c>
      <c r="C63" s="6" t="s">
        <v>246</v>
      </c>
      <c r="D63" s="6" t="s">
        <v>247</v>
      </c>
    </row>
    <row r="64" s="7" customFormat="true" ht="30" hidden="false" customHeight="true" outlineLevel="0" collapsed="false">
      <c r="A64" s="5" t="s">
        <v>248</v>
      </c>
      <c r="B64" s="6" t="s">
        <v>249</v>
      </c>
      <c r="C64" s="6" t="s">
        <v>250</v>
      </c>
      <c r="D64" s="6" t="s">
        <v>251</v>
      </c>
    </row>
    <row r="65" s="7" customFormat="true" ht="30" hidden="false" customHeight="true" outlineLevel="0" collapsed="false">
      <c r="A65" s="5" t="s">
        <v>252</v>
      </c>
      <c r="B65" s="6" t="s">
        <v>253</v>
      </c>
      <c r="C65" s="6" t="s">
        <v>254</v>
      </c>
      <c r="D65" s="6" t="s">
        <v>255</v>
      </c>
    </row>
    <row r="66" s="7" customFormat="true" ht="30" hidden="false" customHeight="true" outlineLevel="0" collapsed="false">
      <c r="A66" s="5" t="s">
        <v>256</v>
      </c>
      <c r="B66" s="6" t="s">
        <v>257</v>
      </c>
      <c r="C66" s="6" t="s">
        <v>258</v>
      </c>
      <c r="D66" s="6" t="s">
        <v>259</v>
      </c>
    </row>
    <row r="67" s="7" customFormat="true" ht="30" hidden="false" customHeight="true" outlineLevel="0" collapsed="false">
      <c r="A67" s="5" t="s">
        <v>260</v>
      </c>
      <c r="B67" s="6" t="s">
        <v>261</v>
      </c>
      <c r="C67" s="6" t="s">
        <v>262</v>
      </c>
      <c r="D67" s="6" t="s">
        <v>200</v>
      </c>
    </row>
    <row r="68" s="7" customFormat="true" ht="30" hidden="false" customHeight="true" outlineLevel="0" collapsed="false">
      <c r="A68" s="5" t="s">
        <v>263</v>
      </c>
      <c r="B68" s="6" t="s">
        <v>264</v>
      </c>
      <c r="C68" s="6" t="s">
        <v>265</v>
      </c>
      <c r="D68" s="6" t="s">
        <v>266</v>
      </c>
    </row>
    <row r="69" s="7" customFormat="true" ht="30" hidden="false" customHeight="true" outlineLevel="0" collapsed="false">
      <c r="A69" s="5" t="s">
        <v>267</v>
      </c>
      <c r="B69" s="6" t="s">
        <v>268</v>
      </c>
      <c r="C69" s="6" t="s">
        <v>269</v>
      </c>
      <c r="D69" s="6" t="s">
        <v>270</v>
      </c>
    </row>
    <row r="70" s="7" customFormat="true" ht="30" hidden="false" customHeight="true" outlineLevel="0" collapsed="false">
      <c r="A70" s="5" t="s">
        <v>271</v>
      </c>
      <c r="B70" s="6" t="s">
        <v>272</v>
      </c>
      <c r="C70" s="6" t="s">
        <v>273</v>
      </c>
      <c r="D70" s="6" t="s">
        <v>274</v>
      </c>
    </row>
    <row r="71" s="7" customFormat="true" ht="30" hidden="false" customHeight="true" outlineLevel="0" collapsed="false">
      <c r="A71" s="5" t="s">
        <v>275</v>
      </c>
      <c r="B71" s="6" t="s">
        <v>276</v>
      </c>
      <c r="C71" s="6" t="s">
        <v>277</v>
      </c>
      <c r="D71" s="6" t="s">
        <v>278</v>
      </c>
    </row>
    <row r="72" s="7" customFormat="true" ht="30" hidden="false" customHeight="true" outlineLevel="0" collapsed="false">
      <c r="A72" s="5" t="s">
        <v>279</v>
      </c>
      <c r="B72" s="6" t="s">
        <v>280</v>
      </c>
      <c r="C72" s="6" t="s">
        <v>281</v>
      </c>
      <c r="D72" s="6" t="s">
        <v>282</v>
      </c>
    </row>
    <row r="73" s="7" customFormat="true" ht="30" hidden="false" customHeight="true" outlineLevel="0" collapsed="false">
      <c r="A73" s="5" t="s">
        <v>283</v>
      </c>
      <c r="B73" s="6" t="s">
        <v>284</v>
      </c>
      <c r="C73" s="6" t="s">
        <v>285</v>
      </c>
      <c r="D73" s="6" t="s">
        <v>286</v>
      </c>
    </row>
    <row r="74" s="7" customFormat="true" ht="30" hidden="false" customHeight="true" outlineLevel="0" collapsed="false">
      <c r="A74" s="5" t="s">
        <v>287</v>
      </c>
      <c r="B74" s="6" t="s">
        <v>288</v>
      </c>
      <c r="C74" s="6" t="s">
        <v>289</v>
      </c>
      <c r="D74" s="6" t="s">
        <v>290</v>
      </c>
    </row>
    <row r="75" customFormat="false" ht="30" hidden="false" customHeight="true" outlineLevel="0" collapsed="false">
      <c r="A75" s="5" t="s">
        <v>291</v>
      </c>
      <c r="B75" s="6" t="s">
        <v>292</v>
      </c>
      <c r="C75" s="6" t="s">
        <v>293</v>
      </c>
      <c r="D75" s="6" t="s">
        <v>294</v>
      </c>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row>
    <row r="76" s="1" customFormat="true" ht="30" hidden="false" customHeight="true" outlineLevel="0" collapsed="false">
      <c r="A76" s="5" t="s">
        <v>295</v>
      </c>
      <c r="B76" s="6" t="s">
        <v>296</v>
      </c>
      <c r="C76" s="6" t="s">
        <v>297</v>
      </c>
      <c r="D76" s="6" t="s">
        <v>298</v>
      </c>
    </row>
    <row r="77" s="7" customFormat="true" ht="30" hidden="false" customHeight="true" outlineLevel="0" collapsed="false">
      <c r="A77" s="5" t="s">
        <v>299</v>
      </c>
      <c r="B77" s="6" t="s">
        <v>300</v>
      </c>
      <c r="C77" s="6" t="s">
        <v>301</v>
      </c>
      <c r="D77" s="6" t="s">
        <v>302</v>
      </c>
    </row>
    <row r="78" s="7" customFormat="true" ht="30" hidden="false" customHeight="true" outlineLevel="0" collapsed="false">
      <c r="A78" s="5" t="s">
        <v>303</v>
      </c>
      <c r="B78" s="6" t="s">
        <v>304</v>
      </c>
      <c r="C78" s="6" t="s">
        <v>305</v>
      </c>
      <c r="D78" s="6" t="s">
        <v>306</v>
      </c>
    </row>
    <row r="79" s="7" customFormat="true" ht="30" hidden="false" customHeight="true" outlineLevel="0" collapsed="false">
      <c r="A79" s="5" t="s">
        <v>307</v>
      </c>
      <c r="B79" s="6" t="s">
        <v>308</v>
      </c>
      <c r="C79" s="6" t="s">
        <v>309</v>
      </c>
      <c r="D79" s="6" t="s">
        <v>310</v>
      </c>
    </row>
    <row r="80" s="7" customFormat="true" ht="30" hidden="false" customHeight="true" outlineLevel="0" collapsed="false">
      <c r="A80" s="5" t="s">
        <v>311</v>
      </c>
      <c r="B80" s="6" t="s">
        <v>312</v>
      </c>
      <c r="C80" s="6" t="s">
        <v>313</v>
      </c>
      <c r="D80" s="6" t="s">
        <v>314</v>
      </c>
    </row>
    <row r="81" s="1" customFormat="true" ht="30" hidden="false" customHeight="true" outlineLevel="0" collapsed="false">
      <c r="A81" s="5" t="s">
        <v>315</v>
      </c>
      <c r="B81" s="6" t="s">
        <v>316</v>
      </c>
      <c r="C81" s="6" t="s">
        <v>317</v>
      </c>
      <c r="D81" s="6" t="s">
        <v>200</v>
      </c>
    </row>
    <row r="82" s="7" customFormat="true" ht="33" hidden="false" customHeight="true" outlineLevel="0" collapsed="false">
      <c r="A82" s="5" t="s">
        <v>318</v>
      </c>
      <c r="B82" s="6" t="s">
        <v>245</v>
      </c>
      <c r="C82" s="6" t="s">
        <v>319</v>
      </c>
      <c r="D82" s="6" t="s">
        <v>320</v>
      </c>
    </row>
    <row r="83" s="1" customFormat="true" ht="30" hidden="false" customHeight="true" outlineLevel="0" collapsed="false">
      <c r="A83" s="5" t="s">
        <v>321</v>
      </c>
      <c r="B83" s="6" t="s">
        <v>322</v>
      </c>
      <c r="C83" s="6" t="s">
        <v>323</v>
      </c>
      <c r="D83" s="6" t="s">
        <v>324</v>
      </c>
    </row>
    <row r="84" s="1" customFormat="true" ht="30" hidden="false" customHeight="true" outlineLevel="0" collapsed="false">
      <c r="A84" s="5" t="s">
        <v>325</v>
      </c>
      <c r="B84" s="6" t="s">
        <v>326</v>
      </c>
      <c r="C84" s="6" t="s">
        <v>327</v>
      </c>
      <c r="D84" s="6" t="s">
        <v>328</v>
      </c>
    </row>
    <row r="85" s="1" customFormat="true" ht="30" hidden="false" customHeight="true" outlineLevel="0" collapsed="false">
      <c r="A85" s="5" t="s">
        <v>329</v>
      </c>
      <c r="B85" s="6" t="s">
        <v>330</v>
      </c>
      <c r="C85" s="6" t="s">
        <v>331</v>
      </c>
      <c r="D85" s="6" t="s">
        <v>332</v>
      </c>
    </row>
    <row r="86" s="1" customFormat="true" ht="30" hidden="false" customHeight="true" outlineLevel="0" collapsed="false">
      <c r="A86" s="5" t="s">
        <v>333</v>
      </c>
      <c r="B86" s="6" t="s">
        <v>334</v>
      </c>
      <c r="C86" s="6" t="s">
        <v>335</v>
      </c>
      <c r="D86" s="6" t="s">
        <v>336</v>
      </c>
    </row>
    <row r="87" s="7" customFormat="true" ht="30" hidden="false" customHeight="true" outlineLevel="0" collapsed="false">
      <c r="A87" s="5" t="s">
        <v>337</v>
      </c>
      <c r="B87" s="6" t="s">
        <v>338</v>
      </c>
      <c r="C87" s="6" t="s">
        <v>339</v>
      </c>
      <c r="D87" s="6" t="s">
        <v>340</v>
      </c>
    </row>
    <row r="88" s="7" customFormat="true" ht="30" hidden="false" customHeight="true" outlineLevel="0" collapsed="false">
      <c r="A88" s="5" t="s">
        <v>341</v>
      </c>
      <c r="B88" s="6" t="s">
        <v>342</v>
      </c>
      <c r="C88" s="6" t="s">
        <v>343</v>
      </c>
      <c r="D88" s="6" t="s">
        <v>344</v>
      </c>
    </row>
    <row r="89" s="1" customFormat="true" ht="30" hidden="false" customHeight="true" outlineLevel="0" collapsed="false">
      <c r="A89" s="5" t="s">
        <v>345</v>
      </c>
      <c r="B89" s="6" t="s">
        <v>346</v>
      </c>
      <c r="C89" s="6" t="s">
        <v>347</v>
      </c>
      <c r="D89" s="6" t="s">
        <v>348</v>
      </c>
    </row>
    <row r="90" s="1" customFormat="true" ht="30" hidden="false" customHeight="true" outlineLevel="0" collapsed="false">
      <c r="A90" s="5" t="s">
        <v>349</v>
      </c>
      <c r="B90" s="6" t="s">
        <v>350</v>
      </c>
      <c r="C90" s="6" t="s">
        <v>351</v>
      </c>
      <c r="D90" s="6" t="s">
        <v>352</v>
      </c>
    </row>
    <row r="91" s="1" customFormat="true" ht="30" hidden="false" customHeight="true" outlineLevel="0" collapsed="false">
      <c r="A91" s="5" t="s">
        <v>353</v>
      </c>
      <c r="B91" s="6" t="s">
        <v>202</v>
      </c>
      <c r="C91" s="6" t="s">
        <v>354</v>
      </c>
      <c r="D91" s="6" t="s">
        <v>200</v>
      </c>
    </row>
    <row r="92" s="1" customFormat="true" ht="30" hidden="false" customHeight="true" outlineLevel="0" collapsed="false">
      <c r="A92" s="5" t="s">
        <v>355</v>
      </c>
      <c r="B92" s="6" t="s">
        <v>356</v>
      </c>
      <c r="C92" s="6" t="s">
        <v>357</v>
      </c>
      <c r="D92" s="6" t="s">
        <v>358</v>
      </c>
    </row>
    <row r="93" s="1" customFormat="true" ht="30" hidden="false" customHeight="true" outlineLevel="0" collapsed="false">
      <c r="A93" s="5" t="s">
        <v>359</v>
      </c>
      <c r="B93" s="6" t="s">
        <v>360</v>
      </c>
      <c r="C93" s="6" t="s">
        <v>361</v>
      </c>
      <c r="D93" s="6" t="s">
        <v>362</v>
      </c>
    </row>
    <row r="94" s="1" customFormat="true" ht="30" hidden="false" customHeight="true" outlineLevel="0" collapsed="false">
      <c r="A94" s="5" t="s">
        <v>363</v>
      </c>
      <c r="B94" s="6" t="s">
        <v>364</v>
      </c>
      <c r="C94" s="6" t="s">
        <v>365</v>
      </c>
      <c r="D94" s="6" t="s">
        <v>366</v>
      </c>
    </row>
    <row r="95" s="1" customFormat="true" ht="30" hidden="false" customHeight="true" outlineLevel="0" collapsed="false">
      <c r="A95" s="5" t="s">
        <v>367</v>
      </c>
      <c r="B95" s="6" t="s">
        <v>368</v>
      </c>
      <c r="C95" s="6" t="s">
        <v>369</v>
      </c>
      <c r="D95" s="6" t="s">
        <v>370</v>
      </c>
    </row>
    <row r="96" s="7" customFormat="true" ht="30" hidden="false" customHeight="true" outlineLevel="0" collapsed="false">
      <c r="A96" s="5" t="s">
        <v>371</v>
      </c>
      <c r="B96" s="6" t="s">
        <v>372</v>
      </c>
      <c r="C96" s="6" t="s">
        <v>373</v>
      </c>
      <c r="D96" s="6" t="s">
        <v>374</v>
      </c>
    </row>
    <row r="97" customFormat="false" ht="30" hidden="false" customHeight="true" outlineLevel="0" collapsed="false">
      <c r="A97" s="5" t="s">
        <v>375</v>
      </c>
      <c r="B97" s="6" t="s">
        <v>376</v>
      </c>
      <c r="C97" s="6" t="s">
        <v>377</v>
      </c>
      <c r="D97" s="6" t="s">
        <v>378</v>
      </c>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row>
  </sheetData>
  <mergeCells count="1">
    <mergeCell ref="A1:D1"/>
  </mergeCells>
  <conditionalFormatting sqref="C87">
    <cfRule type="expression" priority="2" aboveAverage="0" equalAverage="0" bottom="0" percent="0" rank="0" text="" dxfId="0">
      <formula>AND(COUNTIF($C$87,C87)&gt;1,NOT(ISBLANK(C87)))</formula>
    </cfRule>
    <cfRule type="expression" priority="3" aboveAverage="0" equalAverage="0" bottom="0" percent="0" rank="0" text="" dxfId="1">
      <formula>AND(COUNTIF($C$87,C87)&gt;1,NOT(ISBLANK(C87)))</formula>
    </cfRule>
    <cfRule type="expression" priority="4" aboveAverage="0" equalAverage="0" bottom="0" percent="0" rank="0" text="" dxfId="2">
      <formula>AND(COUNTIF($C$87,C87)&gt;1,NOT(ISBLANK(C87)))</formula>
    </cfRule>
  </conditionalFormatting>
  <conditionalFormatting sqref="C88">
    <cfRule type="expression" priority="5" aboveAverage="0" equalAverage="0" bottom="0" percent="0" rank="0" text="" dxfId="3">
      <formula>AND(COUNTIF($C$88,C88)&gt;1,NOT(ISBLANK(C88)))</formula>
    </cfRule>
    <cfRule type="expression" priority="6" aboveAverage="0" equalAverage="0" bottom="0" percent="0" rank="0" text="" dxfId="4">
      <formula>AND(COUNTIF($C$88,C88)&gt;1,NOT(ISBLANK(C88)))</formula>
    </cfRule>
    <cfRule type="expression" priority="7" aboveAverage="0" equalAverage="0" bottom="0" percent="0" rank="0" text="" dxfId="5">
      <formula>AND(COUNTIF($C$88,C88)&gt;1,NOT(ISBLANK(C88)))</formula>
    </cfRule>
  </conditionalFormatting>
  <conditionalFormatting sqref="C1:C65536">
    <cfRule type="expression" priority="8" aboveAverage="0" equalAverage="0" bottom="0" percent="0" rank="0" text="" dxfId="6">
      <formula>AND(COUNTIF($C:$C,C1)&gt;1,NOT(ISBLANK(C1)))</formula>
    </cfRule>
  </conditionalFormatting>
  <conditionalFormatting sqref="C1:C86 C89:C65536">
    <cfRule type="expression" priority="9" aboveAverage="0" equalAverage="0" bottom="0" percent="0" rank="0" text="" dxfId="7">
      <formula>AND(COUNTIF($C$1:$C$86,C1)+COUNTIF($C$89:$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2-04T0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E9FFD98E324DAE8B791AF3ABA8190F_12</vt:lpwstr>
  </property>
  <property fmtid="{D5CDD505-2E9C-101B-9397-08002B2CF9AE}" pid="3" name="KSOProductBuildVer">
    <vt:lpwstr>2052-12.1.0.18912</vt:lpwstr>
  </property>
</Properties>
</file>