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528">
  <si>
    <r>
      <rPr>
        <b val="true"/>
        <sz val="22"/>
        <rFont val="宋体"/>
        <family val="0"/>
        <charset val="134"/>
      </rPr>
      <t xml:space="preserve">2024</t>
    </r>
    <r>
      <rPr>
        <b val="true"/>
        <sz val="22"/>
        <rFont val="Noto Sans"/>
        <family val="2"/>
      </rPr>
      <t xml:space="preserve">年度中华优秀传统文化研究课题立项名单</t>
    </r>
  </si>
  <si>
    <t xml:space="preserve">课题编号</t>
  </si>
  <si>
    <t xml:space="preserve">课题名称</t>
  </si>
  <si>
    <t xml:space="preserve">项目负责人</t>
  </si>
  <si>
    <t xml:space="preserve">项目组成员</t>
  </si>
  <si>
    <t xml:space="preserve">24SCT001</t>
  </si>
  <si>
    <t xml:space="preserve">从兽形陶器造型看海岱地区文化交汇的双向性</t>
  </si>
  <si>
    <t xml:space="preserve">马珂</t>
  </si>
  <si>
    <t xml:space="preserve">孔凡娜、马丽、李春家、张琛、何鹏飞</t>
  </si>
  <si>
    <t xml:space="preserve">24SCT002</t>
  </si>
  <si>
    <t xml:space="preserve">数智时代下中华优秀传统文化传承与发展路径研究</t>
  </si>
  <si>
    <t xml:space="preserve">王兆青</t>
  </si>
  <si>
    <t xml:space="preserve">黄海英、刘彦秋、宋晓燕、李雪南、蒋迎瑞、王大川、王昌源、马文波、单程程、王曼</t>
  </si>
  <si>
    <t xml:space="preserve">24SCT003</t>
  </si>
  <si>
    <t xml:space="preserve">中国与世界数学文化发展的比较</t>
  </si>
  <si>
    <t xml:space="preserve">王大川</t>
  </si>
  <si>
    <t xml:space="preserve">黄海英、刘彦秋、王兆青、马文波、杨立涛、蒋迎瑞、王昌源、单程程、王曼</t>
  </si>
  <si>
    <t xml:space="preserve">24SCT004</t>
  </si>
  <si>
    <t xml:space="preserve">新媒体视域下中华优秀传统文化的传承与发展研究</t>
  </si>
  <si>
    <t xml:space="preserve">蒋迎瑞</t>
  </si>
  <si>
    <t xml:space="preserve">黄海英、刘彦秋、王大川、马文波、王兆青、王昌源、单程程、王曼</t>
  </si>
  <si>
    <t xml:space="preserve">24SCT005</t>
  </si>
  <si>
    <t xml:space="preserve">数智化视角下中华优秀传统文化在高职院校中的创新性转化与教学实践研究</t>
  </si>
  <si>
    <t xml:space="preserve">黄海英</t>
  </si>
  <si>
    <t xml:space="preserve">李雪南、王兆青、蒋迎瑞、单程程、刘彦秋、王大川、马文波、王曼、王昌源</t>
  </si>
  <si>
    <t xml:space="preserve">24SCT006</t>
  </si>
  <si>
    <t xml:space="preserve">高职院校推广普通话与弘扬中华优秀传统文化的融合路经研究</t>
  </si>
  <si>
    <t xml:space="preserve">赵芬芬</t>
  </si>
  <si>
    <t xml:space="preserve">李雪南、姜峤、杨玉斌、张明哲</t>
  </si>
  <si>
    <t xml:space="preserve">24SCT007</t>
  </si>
  <si>
    <t xml:space="preserve">“怡情、启智、明德、日新”传统经典教学方法研究</t>
  </si>
  <si>
    <t xml:space="preserve">郑吉军</t>
  </si>
  <si>
    <t xml:space="preserve">林蕾、马金满</t>
  </si>
  <si>
    <t xml:space="preserve">24SCT008</t>
  </si>
  <si>
    <t xml:space="preserve">产教深度融合在传统中药文化传承与推广中的实践与促进作用</t>
  </si>
  <si>
    <t xml:space="preserve">刘洋</t>
  </si>
  <si>
    <t xml:space="preserve">张蕾、丁凤伟、邴帅、于敏</t>
  </si>
  <si>
    <t xml:space="preserve">24SCT009</t>
  </si>
  <si>
    <r>
      <rPr>
        <sz val="11"/>
        <rFont val="Noto Sans"/>
        <family val="2"/>
      </rPr>
      <t xml:space="preserve">中医药文化博物馆在“扁鹊医药文化</t>
    </r>
    <r>
      <rPr>
        <sz val="11"/>
        <rFont val="宋体"/>
        <family val="0"/>
        <charset val="134"/>
      </rPr>
      <t xml:space="preserve">"</t>
    </r>
    <r>
      <rPr>
        <sz val="11"/>
        <rFont val="Noto Sans"/>
        <family val="2"/>
      </rPr>
      <t xml:space="preserve">传承中的实践与创新研究</t>
    </r>
  </si>
  <si>
    <t xml:space="preserve">邴帅</t>
  </si>
  <si>
    <t xml:space="preserve">魏保华、杨冰冰、王晓钰、马利超、李莺莺</t>
  </si>
  <si>
    <t xml:space="preserve">24SCT010</t>
  </si>
  <si>
    <t xml:space="preserve">基于传统文化意象的城市地标建筑设计策略探索</t>
  </si>
  <si>
    <t xml:space="preserve">王萍</t>
  </si>
  <si>
    <t xml:space="preserve">明星、姜兆飞、赵新艳、冯会敏</t>
  </si>
  <si>
    <t xml:space="preserve">24SCT011</t>
  </si>
  <si>
    <t xml:space="preserve">高中古诗词教学中传承传统文化路径探究</t>
  </si>
  <si>
    <t xml:space="preserve">孙学彪</t>
  </si>
  <si>
    <t xml:space="preserve">王雷华、徐军令、郜若琪</t>
  </si>
  <si>
    <t xml:space="preserve">24SCT012</t>
  </si>
  <si>
    <t xml:space="preserve">培根铸魂：中华优秀传统文化在初中历史跨学科主题教学中的价值与实施研究</t>
  </si>
  <si>
    <t xml:space="preserve">戚龙</t>
  </si>
  <si>
    <t xml:space="preserve">翟家娟、李子男、王雪松、王德生、李睿</t>
  </si>
  <si>
    <t xml:space="preserve">24SCT013</t>
  </si>
  <si>
    <t xml:space="preserve">新时代非遗文化在增强少先队员光荣感中的作用研究</t>
  </si>
  <si>
    <t xml:space="preserve">崔敏敏</t>
  </si>
  <si>
    <t xml:space="preserve">张会艳、王晶、丁冠娟、马春妍、周惠</t>
  </si>
  <si>
    <t xml:space="preserve">24SCT014</t>
  </si>
  <si>
    <t xml:space="preserve">基于沂蒙红色资源的校本课程开发与实践研究</t>
  </si>
  <si>
    <t xml:space="preserve">李严</t>
  </si>
  <si>
    <t xml:space="preserve">董付进、张宇、王洪玲、武宁、刘梦洁</t>
  </si>
  <si>
    <t xml:space="preserve">24SCT015</t>
  </si>
  <si>
    <t xml:space="preserve">沂蒙精神融入小学学科教学的路径研究</t>
  </si>
  <si>
    <t xml:space="preserve">董付进</t>
  </si>
  <si>
    <t xml:space="preserve">武宁、王洪玲、宋晓娟</t>
  </si>
  <si>
    <t xml:space="preserve">24SCT016</t>
  </si>
  <si>
    <t xml:space="preserve">黄河文化融入初中学校综合实践活动课程的实践研究</t>
  </si>
  <si>
    <t xml:space="preserve">叶寒冰</t>
  </si>
  <si>
    <t xml:space="preserve">刘敏霞、王辉、赵永生</t>
  </si>
  <si>
    <t xml:space="preserve">24SCT017</t>
  </si>
  <si>
    <t xml:space="preserve">传承创新与社区互动：人民文化实践视角下“村字号”活动研究</t>
  </si>
  <si>
    <t xml:space="preserve">张菁</t>
  </si>
  <si>
    <t xml:space="preserve">廖艳</t>
  </si>
  <si>
    <t xml:space="preserve">24SCT018</t>
  </si>
  <si>
    <t xml:space="preserve">中华优秀传统文化融入初中语文教学实施路径研究</t>
  </si>
  <si>
    <t xml:space="preserve">王曼丽</t>
  </si>
  <si>
    <t xml:space="preserve">昝玉超、谢韧韧、李玉、张成贵、陈昱良</t>
  </si>
  <si>
    <t xml:space="preserve">24SCT019</t>
  </si>
  <si>
    <t xml:space="preserve">《孔子家语》德育思想的传承创新研究</t>
  </si>
  <si>
    <t xml:space="preserve">张倩倩</t>
  </si>
  <si>
    <t xml:space="preserve">侯振华、张虹、武岳、孙硕、薛苏</t>
  </si>
  <si>
    <t xml:space="preserve">24SCT020</t>
  </si>
  <si>
    <t xml:space="preserve">数字时代非物质文化遗产的知识产权保护研究</t>
  </si>
  <si>
    <t xml:space="preserve">周文康</t>
  </si>
  <si>
    <t xml:space="preserve">谭军华、姜国峰、苗庆科、赵亮、刘彩薇</t>
  </si>
  <si>
    <t xml:space="preserve">24SCT021</t>
  </si>
  <si>
    <t xml:space="preserve">新时代山东红色文化融入青少年价值观教育研究</t>
  </si>
  <si>
    <t xml:space="preserve">苗庆科</t>
  </si>
  <si>
    <t xml:space="preserve">吕彩云、王家斌、周文康</t>
  </si>
  <si>
    <t xml:space="preserve">24SCT022</t>
  </si>
  <si>
    <t xml:space="preserve">中华传统音乐在现代音乐教育中的融合与创新策略研究</t>
  </si>
  <si>
    <t xml:space="preserve">焦祥</t>
  </si>
  <si>
    <t xml:space="preserve">蒋文学、王信生、徐晓凤、綦文瑜、薄海萍、段彩霞、李翔、张维辰</t>
  </si>
  <si>
    <t xml:space="preserve">24SCT023</t>
  </si>
  <si>
    <r>
      <rPr>
        <sz val="11"/>
        <rFont val="Noto Sans"/>
        <family val="2"/>
      </rPr>
      <t xml:space="preserve">以 </t>
    </r>
    <r>
      <rPr>
        <sz val="11"/>
        <rFont val="宋体"/>
        <family val="0"/>
        <charset val="134"/>
      </rPr>
      <t xml:space="preserve">ADDI </t>
    </r>
    <r>
      <rPr>
        <sz val="11"/>
        <rFont val="Noto Sans"/>
        <family val="2"/>
      </rPr>
      <t xml:space="preserve">模式为导向的非遗戏曲文化与传统课程的协同发展研究</t>
    </r>
  </si>
  <si>
    <t xml:space="preserve">郑雪松</t>
  </si>
  <si>
    <t xml:space="preserve">郭玉芬、王莉、赵莹、郑云英、莫言</t>
  </si>
  <si>
    <t xml:space="preserve">24SCT024</t>
  </si>
  <si>
    <t xml:space="preserve">弥合数字鸿沟：体育非物质文化遗产数智传播实践</t>
  </si>
  <si>
    <t xml:space="preserve">司马昊翔</t>
  </si>
  <si>
    <t xml:space="preserve">戴俭慧、杨景凝、蔡碧野、彭程、王泽远</t>
  </si>
  <si>
    <t xml:space="preserve">24SCT025</t>
  </si>
  <si>
    <t xml:space="preserve">数智技术赋能中华优秀传统文化创生发展研究</t>
  </si>
  <si>
    <t xml:space="preserve">王樊</t>
  </si>
  <si>
    <t xml:space="preserve">喻伟、陈林敏、殷路豪、马婧、高豆豆、王靖文、马伟鹏</t>
  </si>
  <si>
    <t xml:space="preserve">24SCT026</t>
  </si>
  <si>
    <t xml:space="preserve">红色文化融入高校课堂研究</t>
  </si>
  <si>
    <t xml:space="preserve">邱潘</t>
  </si>
  <si>
    <t xml:space="preserve">包宇、王炯红、谭蓉、杨欣</t>
  </si>
  <si>
    <t xml:space="preserve">24SCT027</t>
  </si>
  <si>
    <t xml:space="preserve">二十四节气微信小程序传播推广平台设计研究</t>
  </si>
  <si>
    <t xml:space="preserve">薛坤</t>
  </si>
  <si>
    <t xml:space="preserve">傅来银、张静</t>
  </si>
  <si>
    <t xml:space="preserve">24SCT028</t>
  </si>
  <si>
    <t xml:space="preserve">以史铸魂薪火相传——沙路口战役赋能青少年精神成长研究</t>
  </si>
  <si>
    <t xml:space="preserve">孙京瑞</t>
  </si>
  <si>
    <t xml:space="preserve">邵泽耀、郭政伟、殷秀梅、侯晋军、程坤</t>
  </si>
  <si>
    <t xml:space="preserve">24SCT029</t>
  </si>
  <si>
    <t xml:space="preserve">毛泽东诗词在高职思政课中的体系化应用设计研究</t>
  </si>
  <si>
    <t xml:space="preserve">师凯</t>
  </si>
  <si>
    <t xml:space="preserve">张临政子、张怀智、宋振宇、胡月</t>
  </si>
  <si>
    <t xml:space="preserve">24SCT030</t>
  </si>
  <si>
    <t xml:space="preserve">乡村振兴视域下日照茶文化技艺传承与推广研究——以“绿水青山红画卷”社会实践项目为例</t>
  </si>
  <si>
    <t xml:space="preserve">任娜</t>
  </si>
  <si>
    <t xml:space="preserve">冯国壁、师凯、杜昫、丁兆永、杨军君、孙文柯</t>
  </si>
  <si>
    <t xml:space="preserve">24SCT031</t>
  </si>
  <si>
    <t xml:space="preserve">“一轴三线”框架下红色资源思政育人项目的开发与探索</t>
  </si>
  <si>
    <t xml:space="preserve">杜昫</t>
  </si>
  <si>
    <t xml:space="preserve">丁兆永、李军、任娜、李鹏、杨军君、段陆雪、陈乐融</t>
  </si>
  <si>
    <t xml:space="preserve">24SCT032</t>
  </si>
  <si>
    <t xml:space="preserve">新质生产力视角下泰山石刻文化保护与传承策略研究</t>
  </si>
  <si>
    <t xml:space="preserve">尚绪营</t>
  </si>
  <si>
    <t xml:space="preserve">王二帅、钱娜娜、李军、钱先广、翟圣亮</t>
  </si>
  <si>
    <t xml:space="preserve">24SCT033</t>
  </si>
  <si>
    <t xml:space="preserve">数字赋能红色文化“双创”融合机制与实践路径研究</t>
  </si>
  <si>
    <t xml:space="preserve">韩素芹</t>
  </si>
  <si>
    <t xml:space="preserve">黄芳、吴昆、钱娜娜、赵宁</t>
  </si>
  <si>
    <t xml:space="preserve">24SCT034</t>
  </si>
  <si>
    <t xml:space="preserve">文化自信视域下国漫促进青少年传统文化教育的实践研究</t>
  </si>
  <si>
    <t xml:space="preserve">于鸿熙</t>
  </si>
  <si>
    <t xml:space="preserve">唐文文、尹成龙、邹雨芯、倪秀永、高雁、付明晶、孙文柯</t>
  </si>
  <si>
    <t xml:space="preserve">24SCT035</t>
  </si>
  <si>
    <r>
      <rPr>
        <sz val="11"/>
        <rFont val="Noto Sans"/>
        <family val="2"/>
      </rPr>
      <t xml:space="preserve">青少年工匠精神培育路径与实践模式研究</t>
    </r>
    <r>
      <rPr>
        <sz val="11"/>
        <rFont val="宋体"/>
        <family val="0"/>
        <charset val="134"/>
      </rPr>
      <t xml:space="preserve">--</t>
    </r>
    <r>
      <rPr>
        <sz val="11"/>
        <rFont val="Noto Sans"/>
        <family val="2"/>
      </rPr>
      <t xml:space="preserve">以学校教育为视角</t>
    </r>
  </si>
  <si>
    <t xml:space="preserve">尹成龙</t>
  </si>
  <si>
    <t xml:space="preserve">于鸿熙、唐文文、韩素芹、田桂娟、邹雨芯</t>
  </si>
  <si>
    <t xml:space="preserve">24SCT036</t>
  </si>
  <si>
    <t xml:space="preserve">职业学校依托优秀传统文化践行社会主义核心价值观的路径研究</t>
  </si>
  <si>
    <t xml:space="preserve">邹雨芯</t>
  </si>
  <si>
    <t xml:space="preserve">田桂娟、唐文文、于鸿熙、尹成龙、黄瑞敏、倪秀永</t>
  </si>
  <si>
    <t xml:space="preserve">24SCT037</t>
  </si>
  <si>
    <t xml:space="preserve">中华传统泰山诗词文化的深度剖析与创新发展研究</t>
  </si>
  <si>
    <t xml:space="preserve">倪秀永</t>
  </si>
  <si>
    <t xml:space="preserve">尚绪营、赵宁、于鸿熙、唐文文</t>
  </si>
  <si>
    <t xml:space="preserve">24SCT038</t>
  </si>
  <si>
    <t xml:space="preserve">中华传统文化对职业院校学生德育的影响及实践路径探索</t>
  </si>
  <si>
    <t xml:space="preserve">田桂娟</t>
  </si>
  <si>
    <t xml:space="preserve">韩素芹、邹雨芯、尹成龙、倪秀永</t>
  </si>
  <si>
    <t xml:space="preserve">24SCT039</t>
  </si>
  <si>
    <t xml:space="preserve">数字赋能红色文化融入大学生思想政治教育的机制研究</t>
  </si>
  <si>
    <t xml:space="preserve">王二帅</t>
  </si>
  <si>
    <t xml:space="preserve">胡卉、尚绪营、赵宁</t>
  </si>
  <si>
    <t xml:space="preserve">24SCT040</t>
  </si>
  <si>
    <t xml:space="preserve">红色文化助力大学生铸牢中华民族共同体意识的实践研究——以潍坊为例</t>
  </si>
  <si>
    <t xml:space="preserve">黄静</t>
  </si>
  <si>
    <t xml:space="preserve">曹珊珊、葛续华、刘婷婷、赵厚营</t>
  </si>
  <si>
    <t xml:space="preserve">24SCT041</t>
  </si>
  <si>
    <t xml:space="preserve">“一带一路”背景下儒家文化在西班牙语国家的传播策略探究</t>
  </si>
  <si>
    <t xml:space="preserve">王立群</t>
  </si>
  <si>
    <t xml:space="preserve">杨红静、马翠红、张晓越</t>
  </si>
  <si>
    <t xml:space="preserve">24SCT042</t>
  </si>
  <si>
    <t xml:space="preserve">古今智汇，医理交融：中华传统智慧与现代药理学融合研究</t>
  </si>
  <si>
    <t xml:space="preserve">邱铄</t>
  </si>
  <si>
    <t xml:space="preserve">赵健、王倩蓉、张娟、王倩倩</t>
  </si>
  <si>
    <t xml:space="preserve">24SCT043</t>
  </si>
  <si>
    <t xml:space="preserve">非物质文化遗产——二十四节气与医药卫生专业课堂融合研究</t>
  </si>
  <si>
    <t xml:space="preserve">王倩蓉</t>
  </si>
  <si>
    <t xml:space="preserve">赵健、邱铄</t>
  </si>
  <si>
    <t xml:space="preserve">24SCT044</t>
  </si>
  <si>
    <t xml:space="preserve">基于中国传统文化的医药卫生人才德育教育研究与实践</t>
  </si>
  <si>
    <t xml:space="preserve">赵健</t>
  </si>
  <si>
    <t xml:space="preserve">王倩蓉、邱铄、贺倩、孟令萍、李新爱</t>
  </si>
  <si>
    <t xml:space="preserve">24SCT045</t>
  </si>
  <si>
    <t xml:space="preserve">融媒体背景下中华优秀传统文化对外传播话语体系的创新研究</t>
  </si>
  <si>
    <t xml:space="preserve">袁鸿燕</t>
  </si>
  <si>
    <t xml:space="preserve">张艳、王玉琴、杨晨、王群</t>
  </si>
  <si>
    <t xml:space="preserve">24SCT046</t>
  </si>
  <si>
    <t xml:space="preserve">优秀传统文化继承与创新融美术教学实施与探究</t>
  </si>
  <si>
    <t xml:space="preserve">房丽丽</t>
  </si>
  <si>
    <t xml:space="preserve">房丽丽、武长香、马雯雯、张婷婷、张晓敏</t>
  </si>
  <si>
    <t xml:space="preserve">24SCT047</t>
  </si>
  <si>
    <t xml:space="preserve">中职课堂推进中华优秀传统文化进校园的策略研究</t>
  </si>
  <si>
    <t xml:space="preserve">王桂云</t>
  </si>
  <si>
    <t xml:space="preserve">马保臣、曹峰、朱青青、陈琳、孟祥国</t>
  </si>
  <si>
    <t xml:space="preserve">24SCT048</t>
  </si>
  <si>
    <t xml:space="preserve">数智赋能：山东非遗文化基因解码与设计转化研究</t>
  </si>
  <si>
    <t xml:space="preserve">李忠梅</t>
  </si>
  <si>
    <t xml:space="preserve">吴威、王文鑫、李晓晶、高鹏飞</t>
  </si>
  <si>
    <t xml:space="preserve">24SCT049</t>
  </si>
  <si>
    <t xml:space="preserve">高校红色文化传承创新视域下中华优秀传统文化与时代精神融合育人机制研究</t>
  </si>
  <si>
    <t xml:space="preserve">于海龙</t>
  </si>
  <si>
    <t xml:space="preserve">周杰、武文玉</t>
  </si>
  <si>
    <t xml:space="preserve">24SCT050</t>
  </si>
  <si>
    <t xml:space="preserve">基于市域文化构建的全环境育人路径研究与实践</t>
  </si>
  <si>
    <t xml:space="preserve">张新健</t>
  </si>
  <si>
    <t xml:space="preserve">刘浩、张兴双、张莹莹、孙荣菊、郭宏燕、赵梦如、徐梦薇、宋涛、李国柱</t>
  </si>
  <si>
    <t xml:space="preserve">24SCT051</t>
  </si>
  <si>
    <r>
      <rPr>
        <sz val="11"/>
        <rFont val="Noto Sans"/>
        <family val="2"/>
      </rPr>
      <t xml:space="preserve">“社团</t>
    </r>
    <r>
      <rPr>
        <sz val="11"/>
        <rFont val="宋体"/>
        <family val="0"/>
        <charset val="134"/>
      </rPr>
      <t xml:space="preserve">+”</t>
    </r>
    <r>
      <rPr>
        <sz val="11"/>
        <rFont val="Noto Sans"/>
        <family val="2"/>
      </rPr>
      <t xml:space="preserve">中药文化在高校传承创新路径研究</t>
    </r>
  </si>
  <si>
    <t xml:space="preserve">王雅妮</t>
  </si>
  <si>
    <t xml:space="preserve">赵建辉、田丛丛、金书宇、杨雪、吴昱宏</t>
  </si>
  <si>
    <t xml:space="preserve">24SCT052</t>
  </si>
  <si>
    <t xml:space="preserve">文化自信视域下中华优秀传统文化融入中职计算机专业教学实践研究</t>
  </si>
  <si>
    <t xml:space="preserve">陈芳</t>
  </si>
  <si>
    <t xml:space="preserve">张美莲、尹伏灵、蔡靖雯、陈方方、焦邱勇、吴建</t>
  </si>
  <si>
    <t xml:space="preserve">24SCT053</t>
  </si>
  <si>
    <t xml:space="preserve">山东艺术学院馆藏非遗文化资源在校园主题文创中的活化利用</t>
  </si>
  <si>
    <t xml:space="preserve">王向洁</t>
  </si>
  <si>
    <t xml:space="preserve">沙辽、刘昌瑜</t>
  </si>
  <si>
    <t xml:space="preserve">24SCT054</t>
  </si>
  <si>
    <t xml:space="preserve">以中华优秀传统文化培养医学生医德医风的路径探索</t>
  </si>
  <si>
    <t xml:space="preserve">赵梓良</t>
  </si>
  <si>
    <t xml:space="preserve">唐伟杰、陈浩鸣、刘宜琦、薄其媛</t>
  </si>
  <si>
    <t xml:space="preserve">24SCT055</t>
  </si>
  <si>
    <t xml:space="preserve">以中华优秀传统文化涵养大学生社会主义核心价值观教育</t>
  </si>
  <si>
    <t xml:space="preserve">陈浩鸣</t>
  </si>
  <si>
    <t xml:space="preserve">赵梓良、唐伟杰、薄其媛、刘菁雯、马冰倩、刘嘉祺</t>
  </si>
  <si>
    <t xml:space="preserve">24SCT056</t>
  </si>
  <si>
    <t xml:space="preserve">中华文化在“一带一路”沿线国家的传策略研究</t>
  </si>
  <si>
    <t xml:space="preserve">唐伟杰</t>
  </si>
  <si>
    <t xml:space="preserve">赵梓良、陈浩鸣、颜伟、张祖旭、王欣雨、马冰倩</t>
  </si>
  <si>
    <t xml:space="preserve">24SCT057</t>
  </si>
  <si>
    <t xml:space="preserve">小学科学教学中融入中华优秀传统文化的实施策略研究</t>
  </si>
  <si>
    <t xml:space="preserve">张磊</t>
  </si>
  <si>
    <t xml:space="preserve">李媛、薛娇、孙艳、张恒源、徐硕</t>
  </si>
  <si>
    <t xml:space="preserve">24SCT058</t>
  </si>
  <si>
    <t xml:space="preserve">本土化视阈下小学生红色文化素养培育路径研究</t>
  </si>
  <si>
    <t xml:space="preserve">刘孟伟</t>
  </si>
  <si>
    <t xml:space="preserve">杨全成、郭依军、陈德国、王国强、侯振华</t>
  </si>
  <si>
    <t xml:space="preserve">24SCT059</t>
  </si>
  <si>
    <t xml:space="preserve">基于初中语文教学中传承中华优秀传统文化的教学实践研究</t>
  </si>
  <si>
    <t xml:space="preserve">杨雪梅</t>
  </si>
  <si>
    <t xml:space="preserve">冯宁宁、王丽霞、苏义山、尹立杰、王亚楠</t>
  </si>
  <si>
    <t xml:space="preserve">24SCT060</t>
  </si>
  <si>
    <t xml:space="preserve">红色文化深度融入小学课堂教学策略与实践研究</t>
  </si>
  <si>
    <t xml:space="preserve">常国庆</t>
  </si>
  <si>
    <t xml:space="preserve">徐传英、李洪翠、张洪溪、李晨民</t>
  </si>
  <si>
    <t xml:space="preserve">24SCT061</t>
  </si>
  <si>
    <t xml:space="preserve">非物质文化遗产教育在小学阶段的创新实践与文化传承路径研究</t>
  </si>
  <si>
    <t xml:space="preserve">许伟伟</t>
  </si>
  <si>
    <t xml:space="preserve">段信芹、周士永、王延才</t>
  </si>
  <si>
    <t xml:space="preserve">24SCT062</t>
  </si>
  <si>
    <t xml:space="preserve">传统文化与语文课堂教学有效融合的实践研究</t>
  </si>
  <si>
    <t xml:space="preserve">臧金丽</t>
  </si>
  <si>
    <t xml:space="preserve">杨志伟、董书明、刘强强、张继亮</t>
  </si>
  <si>
    <t xml:space="preserve">24SCT063</t>
  </si>
  <si>
    <t xml:space="preserve">中华优秀传统文化融入理工科大学生思想政治教育路径研究</t>
  </si>
  <si>
    <t xml:space="preserve">徐文丽</t>
  </si>
  <si>
    <t xml:space="preserve">刘名森、赵赪赪、张郁浩、马仁轩、曲智强</t>
  </si>
  <si>
    <t xml:space="preserve">24SCT064</t>
  </si>
  <si>
    <t xml:space="preserve">数字化赋能中华优秀传统文化融入新工科课程思政路径和实践探索</t>
  </si>
  <si>
    <t xml:space="preserve">赵赪赪</t>
  </si>
  <si>
    <t xml:space="preserve">张郁浩、徐文丽、刘名森、高畅、雷静</t>
  </si>
  <si>
    <t xml:space="preserve">24SCT065</t>
  </si>
  <si>
    <t xml:space="preserve">技工教育中融入中华优秀传统文化与核心价值观的路径探索</t>
  </si>
  <si>
    <t xml:space="preserve">邓玉菲</t>
  </si>
  <si>
    <t xml:space="preserve">王晓峰、万露、牛金全、张磊</t>
  </si>
  <si>
    <t xml:space="preserve">24SCT066</t>
  </si>
  <si>
    <t xml:space="preserve">“两路精神”融入高职交通运营管理专业课程思政教学的路径研究</t>
  </si>
  <si>
    <t xml:space="preserve">施佳呈</t>
  </si>
  <si>
    <t xml:space="preserve">郝瑞娜、汪婙、赵兰华、朱超群</t>
  </si>
  <si>
    <t xml:space="preserve">24SCT067</t>
  </si>
  <si>
    <t xml:space="preserve">中国古诗词中的传统节日文化和创新研究</t>
  </si>
  <si>
    <t xml:space="preserve">翟晗</t>
  </si>
  <si>
    <t xml:space="preserve">史静贤、高雅晴、焦福祥、郑重</t>
  </si>
  <si>
    <t xml:space="preserve">24SCT068</t>
  </si>
  <si>
    <t xml:space="preserve">中华优秀传统文化在小学语文教学中的传承</t>
  </si>
  <si>
    <t xml:space="preserve">张秀蓉</t>
  </si>
  <si>
    <t xml:space="preserve">吴振华、张丽丽、王丽莉</t>
  </si>
  <si>
    <t xml:space="preserve">24SCT069</t>
  </si>
  <si>
    <t xml:space="preserve">中华优秀传统文化融入农村中学校园文化建设的实践研究</t>
  </si>
  <si>
    <t xml:space="preserve">赵元伟</t>
  </si>
  <si>
    <t xml:space="preserve">赵桂斌、宋远东、赵大强、胡娟娟、孙百芳</t>
  </si>
  <si>
    <t xml:space="preserve">24SCT070</t>
  </si>
  <si>
    <t xml:space="preserve">泰山祭祀文化与现代公共空间景观设计融合研究</t>
  </si>
  <si>
    <t xml:space="preserve">尤洋</t>
  </si>
  <si>
    <t xml:space="preserve">崔春雨、张立、王展</t>
  </si>
  <si>
    <t xml:space="preserve">24SCT071</t>
  </si>
  <si>
    <t xml:space="preserve">基于儒家“仁爱”思想的现代土木工程伦理体系构建研究</t>
  </si>
  <si>
    <t xml:space="preserve">崔春雨</t>
  </si>
  <si>
    <t xml:space="preserve">24SCT072</t>
  </si>
  <si>
    <t xml:space="preserve">传承中国共产党人精神谱系，点燃大学生思政教育新引擎</t>
  </si>
  <si>
    <t xml:space="preserve">贺晴晴</t>
  </si>
  <si>
    <t xml:space="preserve">康乐、李彬、赵华皎、杨千惠、刘文雯</t>
  </si>
  <si>
    <t xml:space="preserve">24SCT073</t>
  </si>
  <si>
    <t xml:space="preserve">“两个结合”视域下青年传承中华传统中医药路径</t>
  </si>
  <si>
    <t xml:space="preserve">关中正</t>
  </si>
  <si>
    <t xml:space="preserve">苏永涛、任国琰、焦伟、隋颖、朱先伟</t>
  </si>
  <si>
    <t xml:space="preserve">24SCT074</t>
  </si>
  <si>
    <t xml:space="preserve">沂蒙红色文化教育在中职学校的实践研究</t>
  </si>
  <si>
    <t xml:space="preserve">高卫强</t>
  </si>
  <si>
    <t xml:space="preserve">孟凡利、丁辉、吴清现、黄永红、何文斌</t>
  </si>
  <si>
    <t xml:space="preserve">24SCT075</t>
  </si>
  <si>
    <t xml:space="preserve">中华优秀传统文化融入小学道德与法治课堂的实效性研究</t>
  </si>
  <si>
    <t xml:space="preserve">刘洪莲</t>
  </si>
  <si>
    <t xml:space="preserve">杨阳、张春领、李亮亮</t>
  </si>
  <si>
    <t xml:space="preserve">24SCT076</t>
  </si>
  <si>
    <r>
      <rPr>
        <sz val="11"/>
        <rFont val="Noto Sans"/>
        <family val="2"/>
      </rPr>
      <t xml:space="preserve">数智时代</t>
    </r>
    <r>
      <rPr>
        <sz val="11"/>
        <rFont val="宋体"/>
        <family val="0"/>
        <charset val="134"/>
      </rPr>
      <t xml:space="preserve">Z</t>
    </r>
    <r>
      <rPr>
        <sz val="11"/>
        <rFont val="Noto Sans"/>
        <family val="2"/>
      </rPr>
      <t xml:space="preserve">世代青年群体促进中华文化国际传播研究</t>
    </r>
  </si>
  <si>
    <t xml:space="preserve">李婉琦</t>
  </si>
  <si>
    <t xml:space="preserve">无</t>
  </si>
  <si>
    <t xml:space="preserve">24SCT077</t>
  </si>
  <si>
    <t xml:space="preserve">皖南地区戏曲音乐活态发展研究</t>
  </si>
  <si>
    <t xml:space="preserve">付志宇</t>
  </si>
  <si>
    <t xml:space="preserve">谈欣、王振军、朱妍、储冀璇、晏广旭</t>
  </si>
  <si>
    <t xml:space="preserve">24SCT078</t>
  </si>
  <si>
    <t xml:space="preserve">小学中华优秀传统文化教育“知行合一”教学策略研究</t>
  </si>
  <si>
    <t xml:space="preserve">付清萍</t>
  </si>
  <si>
    <t xml:space="preserve">刘晓晶、吕莉、周静静、王冉、胡莹莹</t>
  </si>
  <si>
    <t xml:space="preserve">24SCT079</t>
  </si>
  <si>
    <t xml:space="preserve">曹州木版年画戏曲图像的选择、接受、传播及活化利用研究</t>
  </si>
  <si>
    <t xml:space="preserve">王佩</t>
  </si>
  <si>
    <t xml:space="preserve">任庆山、张莉亚</t>
  </si>
  <si>
    <t xml:space="preserve">24SCT080</t>
  </si>
  <si>
    <t xml:space="preserve">高校校报编辑出版对传统节日文化的传承与推广研究</t>
  </si>
  <si>
    <t xml:space="preserve">吕艳萍</t>
  </si>
  <si>
    <t xml:space="preserve">郭小坤、陈梦迪</t>
  </si>
  <si>
    <t xml:space="preserve">24SCT081</t>
  </si>
  <si>
    <t xml:space="preserve">以胡杨精神为主的红色校史文化融入大学生人才培养研究</t>
  </si>
  <si>
    <t xml:space="preserve">王星原</t>
  </si>
  <si>
    <t xml:space="preserve">杨宝仁、潘莎莎、谢曾曾、徐业山</t>
  </si>
  <si>
    <t xml:space="preserve">24SCT082</t>
  </si>
  <si>
    <t xml:space="preserve">中华诚信文化转化推动城乡融合社会信用治理共同体研究</t>
  </si>
  <si>
    <t xml:space="preserve">崔萌</t>
  </si>
  <si>
    <t xml:space="preserve">彭超、刘新凯、刘懿、刘帅、林思成</t>
  </si>
  <si>
    <t xml:space="preserve">24SCT083</t>
  </si>
  <si>
    <t xml:space="preserve">弘扬红色乡土文化，构建红色特色校园</t>
  </si>
  <si>
    <t xml:space="preserve">徐涛</t>
  </si>
  <si>
    <t xml:space="preserve">翟博文、邵颖、孙燕、朱艳杰</t>
  </si>
  <si>
    <t xml:space="preserve">24SCT084</t>
  </si>
  <si>
    <t xml:space="preserve">中华优秀传统文化在高校思想政治教育中的创新性转化与实践路径研究</t>
  </si>
  <si>
    <t xml:space="preserve">郝振</t>
  </si>
  <si>
    <t xml:space="preserve">邢伟伟、李君、付俊茹、高飞</t>
  </si>
  <si>
    <t xml:space="preserve">24SCT085</t>
  </si>
  <si>
    <t xml:space="preserve">幼儿图画书中中华优秀传统文化的融入研究</t>
  </si>
  <si>
    <t xml:space="preserve">石金英</t>
  </si>
  <si>
    <t xml:space="preserve">王玉华、程欣、董秀红、相九芮、王素敏</t>
  </si>
  <si>
    <t xml:space="preserve">24SCT086</t>
  </si>
  <si>
    <t xml:space="preserve">核心素养下地方优秀传统文化在小学教育社团课程中的开发与传承</t>
  </si>
  <si>
    <t xml:space="preserve">姚莉莉</t>
  </si>
  <si>
    <t xml:space="preserve">任陆、谷瑞兴、王哲、尚锫培、曲文娜、史美玲、刘艳菲、侯园园</t>
  </si>
  <si>
    <t xml:space="preserve">24SCT087</t>
  </si>
  <si>
    <t xml:space="preserve">人工智能时代下中华传统文化的传承与创新策略</t>
  </si>
  <si>
    <t xml:space="preserve">辛宁</t>
  </si>
  <si>
    <t xml:space="preserve">杨倩、王斌、李兵晖、刘毓、王娜</t>
  </si>
  <si>
    <t xml:space="preserve">24SCT088</t>
  </si>
  <si>
    <t xml:space="preserve">毛泽东诗词对中华优秀传统文化的传承及创新研究</t>
  </si>
  <si>
    <t xml:space="preserve">杨倩</t>
  </si>
  <si>
    <t xml:space="preserve">辛宁、孔祥丽、种艳敏、孙薇薇</t>
  </si>
  <si>
    <t xml:space="preserve">24SCT089</t>
  </si>
  <si>
    <t xml:space="preserve">地方红色资源育人研究</t>
  </si>
  <si>
    <t xml:space="preserve">王红红</t>
  </si>
  <si>
    <t xml:space="preserve">石丽媛、郭扬、陈晓园、范海梅、王桂珍</t>
  </si>
  <si>
    <t xml:space="preserve">24SCT090</t>
  </si>
  <si>
    <t xml:space="preserve">儒家文化视野下山东青年健美操文化内涵与形式的创新实践研究</t>
  </si>
  <si>
    <t xml:space="preserve">梁小玲</t>
  </si>
  <si>
    <t xml:space="preserve">王仁海、康卫东、刘炳刚、孙浩、钟凤英</t>
  </si>
  <si>
    <t xml:space="preserve">24SCT091</t>
  </si>
  <si>
    <t xml:space="preserve">中华优秀传统文化融入小学英语项目化作业的创新实践研究</t>
  </si>
  <si>
    <t xml:space="preserve">李凤兰</t>
  </si>
  <si>
    <t xml:space="preserve">高黎明、曲健、王海婷、马金金、张丽芳</t>
  </si>
  <si>
    <t xml:space="preserve">24SCT092</t>
  </si>
  <si>
    <t xml:space="preserve">红色文化融入高校党建工作的路径探索——以山东农业大学为例</t>
  </si>
  <si>
    <t xml:space="preserve">孙超</t>
  </si>
  <si>
    <t xml:space="preserve">刘安庆、董波、王子敬</t>
  </si>
  <si>
    <t xml:space="preserve">24SCT093</t>
  </si>
  <si>
    <t xml:space="preserve">山东省红色文化融入高校思想政治教育价值意蕴及实践路径研究</t>
  </si>
  <si>
    <t xml:space="preserve">韩冰</t>
  </si>
  <si>
    <t xml:space="preserve">韩雪丽、林振德、周静宜</t>
  </si>
  <si>
    <t xml:space="preserve">24SCT094</t>
  </si>
  <si>
    <t xml:space="preserve">新媒体时代下数字媒体的发展对中国传统文化的传播造成的影响</t>
  </si>
  <si>
    <t xml:space="preserve">李秋道</t>
  </si>
  <si>
    <t xml:space="preserve">邵珠玲、王晓燕、钮晓悦、戴文晖</t>
  </si>
  <si>
    <t xml:space="preserve">24SCT095</t>
  </si>
  <si>
    <t xml:space="preserve">关于小学传统文化传承与德育工作融合的实效性策略研究</t>
  </si>
  <si>
    <t xml:space="preserve">张鹏</t>
  </si>
  <si>
    <t xml:space="preserve">周怡、刘艳伟、徐梦园、崔志伟、杜立香</t>
  </si>
  <si>
    <t xml:space="preserve">24SCT096</t>
  </si>
  <si>
    <t xml:space="preserve">中华优秀传统文化传承之道教学研究</t>
  </si>
  <si>
    <t xml:space="preserve">王延才</t>
  </si>
  <si>
    <t xml:space="preserve">段信芹、许伟伟、周士永、李之燕、李传海</t>
  </si>
  <si>
    <t xml:space="preserve">24SCT097</t>
  </si>
  <si>
    <t xml:space="preserve">中华优秀传统数学文化融入小学数学教学的实践研究</t>
  </si>
  <si>
    <t xml:space="preserve">李林环</t>
  </si>
  <si>
    <t xml:space="preserve">郭敏、谷传香、张海涛、孔倩、彭菲</t>
  </si>
  <si>
    <t xml:space="preserve">24SCT098</t>
  </si>
  <si>
    <t xml:space="preserve">数字生态文明建设视域下黄河入海口区域文化发展路径研究</t>
  </si>
  <si>
    <t xml:space="preserve">沈粮翼</t>
  </si>
  <si>
    <t xml:space="preserve">李颜、孟伟</t>
  </si>
  <si>
    <t xml:space="preserve">24SCT099</t>
  </si>
  <si>
    <r>
      <rPr>
        <sz val="11"/>
        <rFont val="Noto Sans"/>
        <family val="2"/>
      </rPr>
      <t xml:space="preserve">人工智能赋能中华优秀传统文化文教旅娱融合发展的“</t>
    </r>
    <r>
      <rPr>
        <sz val="11"/>
        <rFont val="宋体"/>
        <family val="0"/>
        <charset val="134"/>
      </rPr>
      <t xml:space="preserve">4X4Y”</t>
    </r>
    <r>
      <rPr>
        <sz val="11"/>
        <rFont val="Noto Sans"/>
        <family val="2"/>
      </rPr>
      <t xml:space="preserve">动态模型构建与实践创新研究</t>
    </r>
  </si>
  <si>
    <t xml:space="preserve">郁有凯</t>
  </si>
  <si>
    <t xml:space="preserve">韩萌、刘佳、张晋铭、闻杰、王馨、丁宁、刘婷丽</t>
  </si>
  <si>
    <t xml:space="preserve">24SCT100</t>
  </si>
  <si>
    <t xml:space="preserve">中华优秀传统文化中的廉洁文化基因融入高校思想政治教育路径研究</t>
  </si>
  <si>
    <t xml:space="preserve">毕桂涛</t>
  </si>
  <si>
    <t xml:space="preserve">于鹏伟、李超、许菲菲、陈丽、梁超</t>
  </si>
  <si>
    <t xml:space="preserve">24SCT101</t>
  </si>
  <si>
    <t xml:space="preserve">数智时代八极拳传承路径研究</t>
  </si>
  <si>
    <t xml:space="preserve">刘雨</t>
  </si>
  <si>
    <t xml:space="preserve">王亚楠、夏春梅、李永凯、李雪琦</t>
  </si>
  <si>
    <t xml:space="preserve">24SCT102</t>
  </si>
  <si>
    <t xml:space="preserve">中华传统诗词文化在初中语文写作教学中的创新运用研究</t>
  </si>
  <si>
    <t xml:space="preserve">宗擎</t>
  </si>
  <si>
    <t xml:space="preserve">李家瑶、王海凤</t>
  </si>
  <si>
    <t xml:space="preserve">24SCT103</t>
  </si>
  <si>
    <t xml:space="preserve">大班幼儿泉城兔子王非遗美育实践与探索</t>
  </si>
  <si>
    <t xml:space="preserve">鲍彩云</t>
  </si>
  <si>
    <t xml:space="preserve">陈赛、闫肃、李研颉、李晓佳</t>
  </si>
  <si>
    <t xml:space="preserve">24SCT104</t>
  </si>
  <si>
    <t xml:space="preserve">耳穴综合疗法治疗月经性偏头痛的作用机制与临床应用研究——中华优秀传统文化在现代医学中的创造性转化</t>
  </si>
  <si>
    <t xml:space="preserve">李瑞</t>
  </si>
  <si>
    <t xml:space="preserve">张帆、公云飞</t>
  </si>
  <si>
    <t xml:space="preserve">24SCT105</t>
  </si>
  <si>
    <t xml:space="preserve">中华优秀传统文化在心理健康教育中的创新应用研究</t>
  </si>
  <si>
    <t xml:space="preserve">董泽天</t>
  </si>
  <si>
    <t xml:space="preserve">王茂盛、崔春梅</t>
  </si>
  <si>
    <t xml:space="preserve">24SCT106</t>
  </si>
  <si>
    <t xml:space="preserve">红色文化在小学语文教学中渗透的方法探究</t>
  </si>
  <si>
    <t xml:space="preserve">甘亮</t>
  </si>
  <si>
    <t xml:space="preserve">刘军、颜成伟、孙启飞、董岩</t>
  </si>
  <si>
    <t xml:space="preserve">24SCT107</t>
  </si>
  <si>
    <t xml:space="preserve">马踏湖湿地传统文化深度赋能初中教学：创新路径与实践成果探究</t>
  </si>
  <si>
    <t xml:space="preserve">牟建娜</t>
  </si>
  <si>
    <t xml:space="preserve">常瑞玉、石绍川、张毅、巩方钵、刘舒彬</t>
  </si>
  <si>
    <t xml:space="preserve">24SCT108</t>
  </si>
  <si>
    <t xml:space="preserve">文化自信与文化主体性视角下中医药文化进校园的策略研究</t>
  </si>
  <si>
    <t xml:space="preserve">孙书恒</t>
  </si>
  <si>
    <t xml:space="preserve">李明燕、田心阳、周莹、王楠</t>
  </si>
  <si>
    <t xml:space="preserve">24SCT109</t>
  </si>
  <si>
    <t xml:space="preserve">山东省中医药博物馆传承中华优秀传统文化宣教策略与实践研究</t>
  </si>
  <si>
    <t xml:space="preserve">李明燕</t>
  </si>
  <si>
    <t xml:space="preserve">孙书恒、田心阳、周莹、高法尧、姜浩博</t>
  </si>
  <si>
    <t xml:space="preserve">24SCT110</t>
  </si>
  <si>
    <t xml:space="preserve">新媒体视域下出版知识服务赋能中华优秀传统文化转化应用研究</t>
  </si>
  <si>
    <t xml:space="preserve">赵艳艳</t>
  </si>
  <si>
    <t xml:space="preserve">齐浚、曹晓敏、高琼、徐晓雯、苏航</t>
  </si>
  <si>
    <t xml:space="preserve">24SCT111</t>
  </si>
  <si>
    <t xml:space="preserve">红色文化校本课程创新实践与研究</t>
  </si>
  <si>
    <t xml:space="preserve">穆玉鹏</t>
  </si>
  <si>
    <t xml:space="preserve">牛春青、许东玲、卢真真、张敏、孟玉峰、孙韦韦、吉震花、刘艳</t>
  </si>
  <si>
    <t xml:space="preserve">24SCT112</t>
  </si>
  <si>
    <t xml:space="preserve">中华优秀传统文化融入中学生心理健康课堂的实践研究</t>
  </si>
  <si>
    <t xml:space="preserve">殷贺萍</t>
  </si>
  <si>
    <t xml:space="preserve">24SCT113</t>
  </si>
  <si>
    <t xml:space="preserve">基于情境教学法的古诗词文化传承与创新实践研究</t>
  </si>
  <si>
    <t xml:space="preserve">苏传涛</t>
  </si>
  <si>
    <t xml:space="preserve">赵蓬蓬、耿秀玉、耿秀杰、曹培培、郭晓莉、于春艳、王顺利</t>
  </si>
  <si>
    <t xml:space="preserve">24SCT114</t>
  </si>
  <si>
    <t xml:space="preserve">非遗剪纸融入幼儿园美工区域中的实践研究</t>
  </si>
  <si>
    <t xml:space="preserve">徐林林</t>
  </si>
  <si>
    <t xml:space="preserve">王晓菲、康若琳、毛国辉、王司静、王艺霏、王凯南</t>
  </si>
  <si>
    <t xml:space="preserve">24SCT115</t>
  </si>
  <si>
    <t xml:space="preserve">“大一统”思想下董仲舒文化与儒家文化传承的政治智慧衔接研究</t>
  </si>
  <si>
    <t xml:space="preserve">李雪</t>
  </si>
  <si>
    <t xml:space="preserve">王庆祥</t>
  </si>
  <si>
    <t xml:space="preserve">24SCT116</t>
  </si>
  <si>
    <t xml:space="preserve">中华优秀诗词传承与初中生经典诵读影响机制的实证研究</t>
  </si>
  <si>
    <t xml:space="preserve">庄艳</t>
  </si>
  <si>
    <t xml:space="preserve">张舒瑞、王梦真、宋曼、李春辉、刘雪飞、梁佳萍</t>
  </si>
  <si>
    <t xml:space="preserve">24SCT117</t>
  </si>
  <si>
    <t xml:space="preserve">红色文化融入家庭教育的价值意蕴及路径研究</t>
  </si>
  <si>
    <t xml:space="preserve">李新</t>
  </si>
  <si>
    <t xml:space="preserve">杨俊敏、马子栋、何晓菁、梁明智、吴奕辰</t>
  </si>
  <si>
    <t xml:space="preserve">24SCT118</t>
  </si>
  <si>
    <t xml:space="preserve">职业教育视角下非物质文化遗产保护与应用研究</t>
  </si>
  <si>
    <t xml:space="preserve">肖明胜</t>
  </si>
  <si>
    <t xml:space="preserve">闫华伟、宿立优、马成文、董琪镇、范晔</t>
  </si>
  <si>
    <t xml:space="preserve">24SCT119</t>
  </si>
  <si>
    <t xml:space="preserve">农村小学基于地域文化资源的红色教育实施路径研究</t>
  </si>
  <si>
    <t xml:space="preserve">王蕊</t>
  </si>
  <si>
    <t xml:space="preserve">李苗苗、蒋洋洋、韩旭、杜梦缘、张月</t>
  </si>
  <si>
    <t xml:space="preserve">24SCT120</t>
  </si>
  <si>
    <t xml:space="preserve">乡村振兴背景下非物质文化遗产活态传承促进旅游高质量发展研究</t>
  </si>
  <si>
    <t xml:space="preserve">涂多扬</t>
  </si>
  <si>
    <t xml:space="preserve">周德水、许俊伟、朱嫦媛、李萌婕、凌帅</t>
  </si>
  <si>
    <t xml:space="preserve">24SCT121</t>
  </si>
  <si>
    <t xml:space="preserve">机器学习视角下数智时代中华文化国际传播挑战、影响因素识别与优化方案设计</t>
  </si>
  <si>
    <t xml:space="preserve">王梓竹</t>
  </si>
  <si>
    <t xml:space="preserve">王金红、马朵朵、骆圆圆</t>
  </si>
  <si>
    <t xml:space="preserve">24SCT122</t>
  </si>
  <si>
    <t xml:space="preserve">中华优秀传统文化传承与创新专题研究</t>
  </si>
  <si>
    <t xml:space="preserve">宋栋栋</t>
  </si>
  <si>
    <t xml:space="preserve">24SCT123</t>
  </si>
  <si>
    <t xml:space="preserve">马克思主义基本原理与中华优秀传统文化高度契合性研究</t>
  </si>
  <si>
    <t xml:space="preserve">刘星</t>
  </si>
  <si>
    <t xml:space="preserve">于洋、冉桂红、武威利、王玉润</t>
  </si>
  <si>
    <t xml:space="preserve">24SCT124</t>
  </si>
  <si>
    <t xml:space="preserve">中华优秀传统文化教育对小学生阅读能力的影响</t>
  </si>
  <si>
    <t xml:space="preserve">王伟</t>
  </si>
  <si>
    <t xml:space="preserve">嵇金华</t>
  </si>
  <si>
    <t xml:space="preserve">24SCT125</t>
  </si>
  <si>
    <t xml:space="preserve">乡土红脉在农村小学美育教育的多元渗透路径研究</t>
  </si>
  <si>
    <t xml:space="preserve">韩彩虹</t>
  </si>
  <si>
    <t xml:space="preserve">赵铭、苗丽、李延平、孔臻、邱倩</t>
  </si>
  <si>
    <t xml:space="preserve">24SCT126</t>
  </si>
  <si>
    <t xml:space="preserve">乡村振兴背景下传统文化与科技创新融合发展路径研究</t>
  </si>
  <si>
    <t xml:space="preserve">赵莉娜</t>
  </si>
  <si>
    <t xml:space="preserve">周丹、张俊霞、周艳、叶梁军、高聪</t>
  </si>
  <si>
    <t xml:space="preserve">24SCT127</t>
  </si>
  <si>
    <t xml:space="preserve">古薛文化在当地中小学教育中的传承实践路径——以校本课程开发为视角</t>
  </si>
  <si>
    <t xml:space="preserve">林太保</t>
  </si>
  <si>
    <t xml:space="preserve">耿永浩、邢婕、李永胜、张玉霞</t>
  </si>
  <si>
    <t xml:space="preserve">24SCT128</t>
  </si>
  <si>
    <t xml:space="preserve">中华优秀传统文化融入高校文学类课程的实践研究</t>
  </si>
  <si>
    <t xml:space="preserve">邓富华</t>
  </si>
  <si>
    <t xml:space="preserve">陈力勇、张平、宋军朋、管国忠、夏天、覃芳萍、李欣田</t>
  </si>
  <si>
    <t xml:space="preserve">24SCT129</t>
  </si>
  <si>
    <t xml:space="preserve">基于国际文化遗产保护视角的羌文化传承与发展路径研究</t>
  </si>
  <si>
    <t xml:space="preserve">任荟婵</t>
  </si>
  <si>
    <t xml:space="preserve">杨友国、栾雁雁</t>
  </si>
  <si>
    <t xml:space="preserve">24SCT130</t>
  </si>
  <si>
    <t xml:space="preserve">体育非物质文化遗产数字化转型及其治理研究</t>
  </si>
  <si>
    <t xml:space="preserve">郑立杰</t>
  </si>
  <si>
    <t xml:space="preserve">赵志明、刘齐佳、谌睿、周启星、刘慧玲、张亮、赵文巧</t>
  </si>
  <si>
    <t xml:space="preserve">24SCT131</t>
  </si>
  <si>
    <t xml:space="preserve">以中华传统文化改造罪犯的路径探析</t>
  </si>
  <si>
    <t xml:space="preserve">李坤</t>
  </si>
  <si>
    <t xml:space="preserve">赵圣阳</t>
  </si>
  <si>
    <t xml:space="preserve">24SCT132</t>
  </si>
  <si>
    <t xml:space="preserve">中华优秀传统文化融入高职院校思政课路径研究</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宋体"/>
      <family val="0"/>
      <charset val="134"/>
    </font>
    <font>
      <b val="true"/>
      <sz val="22"/>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D137" activeCellId="0" sqref="D137"/>
    </sheetView>
  </sheetViews>
  <sheetFormatPr defaultColWidth="8.99609375" defaultRowHeight="30" zeroHeight="false" outlineLevelRow="0" outlineLevelCol="0"/>
  <cols>
    <col collapsed="false" customWidth="true" hidden="false" outlineLevel="0" max="1" min="1" style="1" width="10.62"/>
    <col collapsed="false" customWidth="true" hidden="false" outlineLevel="0" max="2" min="2" style="1" width="61.99"/>
    <col collapsed="false" customWidth="true" hidden="false" outlineLevel="0" max="3" min="3" style="1" width="11.74"/>
    <col collapsed="false" customWidth="true" hidden="false" outlineLevel="0" max="4" min="4" style="1" width="60.36"/>
    <col collapsed="false" customWidth="false" hidden="false" outlineLevel="0" max="257" min="5" style="1" width="8.99"/>
  </cols>
  <sheetData>
    <row r="1" s="1" customFormat="true" ht="49"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1" customFormat="true" ht="30" hidden="false" customHeight="true" outlineLevel="0" collapsed="false">
      <c r="A3" s="5" t="s">
        <v>5</v>
      </c>
      <c r="B3" s="6" t="s">
        <v>6</v>
      </c>
      <c r="C3" s="6" t="s">
        <v>7</v>
      </c>
      <c r="D3" s="6" t="s">
        <v>8</v>
      </c>
    </row>
    <row r="4" s="1" customFormat="true" ht="30" hidden="false" customHeight="true" outlineLevel="0" collapsed="false">
      <c r="A4" s="5" t="s">
        <v>9</v>
      </c>
      <c r="B4" s="6" t="s">
        <v>10</v>
      </c>
      <c r="C4" s="6" t="s">
        <v>11</v>
      </c>
      <c r="D4" s="6" t="s">
        <v>12</v>
      </c>
    </row>
    <row r="5" s="1" customFormat="true" ht="30" hidden="false" customHeight="true" outlineLevel="0" collapsed="false">
      <c r="A5" s="5" t="s">
        <v>13</v>
      </c>
      <c r="B5" s="6" t="s">
        <v>14</v>
      </c>
      <c r="C5" s="6" t="s">
        <v>15</v>
      </c>
      <c r="D5" s="6" t="s">
        <v>16</v>
      </c>
    </row>
    <row r="6" s="1" customFormat="true" ht="30" hidden="false" customHeight="true" outlineLevel="0" collapsed="false">
      <c r="A6" s="5" t="s">
        <v>17</v>
      </c>
      <c r="B6" s="6" t="s">
        <v>18</v>
      </c>
      <c r="C6" s="6" t="s">
        <v>19</v>
      </c>
      <c r="D6" s="6" t="s">
        <v>20</v>
      </c>
    </row>
    <row r="7" s="1" customFormat="true" ht="30" hidden="false" customHeight="true" outlineLevel="0" collapsed="false">
      <c r="A7" s="5" t="s">
        <v>21</v>
      </c>
      <c r="B7" s="6" t="s">
        <v>22</v>
      </c>
      <c r="C7" s="6" t="s">
        <v>23</v>
      </c>
      <c r="D7" s="6" t="s">
        <v>24</v>
      </c>
    </row>
    <row r="8" s="1" customFormat="true" ht="30" hidden="false" customHeight="true" outlineLevel="0" collapsed="false">
      <c r="A8" s="5" t="s">
        <v>25</v>
      </c>
      <c r="B8" s="6" t="s">
        <v>26</v>
      </c>
      <c r="C8" s="6" t="s">
        <v>27</v>
      </c>
      <c r="D8" s="6" t="s">
        <v>28</v>
      </c>
    </row>
    <row r="9" s="1" customFormat="true" ht="30" hidden="false" customHeight="true" outlineLevel="0" collapsed="false">
      <c r="A9" s="5" t="s">
        <v>29</v>
      </c>
      <c r="B9" s="6" t="s">
        <v>30</v>
      </c>
      <c r="C9" s="6" t="s">
        <v>31</v>
      </c>
      <c r="D9" s="6" t="s">
        <v>32</v>
      </c>
    </row>
    <row r="10" s="1" customFormat="true" ht="30" hidden="false" customHeight="true" outlineLevel="0" collapsed="false">
      <c r="A10" s="5" t="s">
        <v>33</v>
      </c>
      <c r="B10" s="6" t="s">
        <v>34</v>
      </c>
      <c r="C10" s="6" t="s">
        <v>35</v>
      </c>
      <c r="D10" s="6" t="s">
        <v>36</v>
      </c>
    </row>
    <row r="11" s="1" customFormat="true" ht="30" hidden="false" customHeight="true" outlineLevel="0" collapsed="false">
      <c r="A11" s="5" t="s">
        <v>37</v>
      </c>
      <c r="B11" s="6" t="s">
        <v>38</v>
      </c>
      <c r="C11" s="6" t="s">
        <v>39</v>
      </c>
      <c r="D11" s="6" t="s">
        <v>40</v>
      </c>
    </row>
    <row r="12" s="7" customFormat="true" ht="30" hidden="false" customHeight="true" outlineLevel="0" collapsed="false">
      <c r="A12" s="5" t="s">
        <v>41</v>
      </c>
      <c r="B12" s="6" t="s">
        <v>42</v>
      </c>
      <c r="C12" s="6" t="s">
        <v>43</v>
      </c>
      <c r="D12" s="6" t="s">
        <v>44</v>
      </c>
    </row>
    <row r="13" s="1" customFormat="true" ht="30" hidden="false" customHeight="true" outlineLevel="0" collapsed="false">
      <c r="A13" s="5" t="s">
        <v>45</v>
      </c>
      <c r="B13" s="6" t="s">
        <v>46</v>
      </c>
      <c r="C13" s="6" t="s">
        <v>47</v>
      </c>
      <c r="D13" s="6" t="s">
        <v>48</v>
      </c>
    </row>
    <row r="14" s="1" customFormat="true" ht="30" hidden="false" customHeight="true" outlineLevel="0" collapsed="false">
      <c r="A14" s="5" t="s">
        <v>49</v>
      </c>
      <c r="B14" s="6" t="s">
        <v>50</v>
      </c>
      <c r="C14" s="6" t="s">
        <v>51</v>
      </c>
      <c r="D14" s="6" t="s">
        <v>52</v>
      </c>
    </row>
    <row r="15" s="1" customFormat="true" ht="30" hidden="false" customHeight="true" outlineLevel="0" collapsed="false">
      <c r="A15" s="5" t="s">
        <v>53</v>
      </c>
      <c r="B15" s="6" t="s">
        <v>54</v>
      </c>
      <c r="C15" s="6" t="s">
        <v>55</v>
      </c>
      <c r="D15" s="6" t="s">
        <v>56</v>
      </c>
    </row>
    <row r="16" s="8" customFormat="true" ht="30" hidden="false" customHeight="true" outlineLevel="0" collapsed="false">
      <c r="A16" s="5" t="s">
        <v>57</v>
      </c>
      <c r="B16" s="6" t="s">
        <v>58</v>
      </c>
      <c r="C16" s="6" t="s">
        <v>59</v>
      </c>
      <c r="D16" s="6" t="s">
        <v>60</v>
      </c>
    </row>
    <row r="17" s="8" customFormat="true" ht="30" hidden="false" customHeight="true" outlineLevel="0" collapsed="false">
      <c r="A17" s="5" t="s">
        <v>61</v>
      </c>
      <c r="B17" s="6" t="s">
        <v>62</v>
      </c>
      <c r="C17" s="6" t="s">
        <v>63</v>
      </c>
      <c r="D17" s="6" t="s">
        <v>64</v>
      </c>
    </row>
    <row r="18" s="1" customFormat="true" ht="30" hidden="false" customHeight="true" outlineLevel="0" collapsed="false">
      <c r="A18" s="5" t="s">
        <v>65</v>
      </c>
      <c r="B18" s="6" t="s">
        <v>66</v>
      </c>
      <c r="C18" s="6" t="s">
        <v>67</v>
      </c>
      <c r="D18" s="6" t="s">
        <v>68</v>
      </c>
    </row>
    <row r="19" s="1" customFormat="true" ht="30" hidden="false" customHeight="true" outlineLevel="0" collapsed="false">
      <c r="A19" s="5" t="s">
        <v>69</v>
      </c>
      <c r="B19" s="6" t="s">
        <v>70</v>
      </c>
      <c r="C19" s="6" t="s">
        <v>71</v>
      </c>
      <c r="D19" s="6" t="s">
        <v>72</v>
      </c>
    </row>
    <row r="20" s="1" customFormat="true" ht="30" hidden="false" customHeight="true" outlineLevel="0" collapsed="false">
      <c r="A20" s="5" t="s">
        <v>73</v>
      </c>
      <c r="B20" s="6" t="s">
        <v>74</v>
      </c>
      <c r="C20" s="6" t="s">
        <v>75</v>
      </c>
      <c r="D20" s="6" t="s">
        <v>76</v>
      </c>
    </row>
    <row r="21" s="1" customFormat="true" ht="30" hidden="false" customHeight="true" outlineLevel="0" collapsed="false">
      <c r="A21" s="5" t="s">
        <v>77</v>
      </c>
      <c r="B21" s="6" t="s">
        <v>78</v>
      </c>
      <c r="C21" s="6" t="s">
        <v>79</v>
      </c>
      <c r="D21" s="6" t="s">
        <v>80</v>
      </c>
    </row>
    <row r="22" s="1" customFormat="true" ht="30" hidden="false" customHeight="true" outlineLevel="0" collapsed="false">
      <c r="A22" s="5" t="s">
        <v>81</v>
      </c>
      <c r="B22" s="6" t="s">
        <v>82</v>
      </c>
      <c r="C22" s="6" t="s">
        <v>83</v>
      </c>
      <c r="D22" s="6" t="s">
        <v>84</v>
      </c>
    </row>
    <row r="23" s="1" customFormat="true" ht="30" hidden="false" customHeight="true" outlineLevel="0" collapsed="false">
      <c r="A23" s="5" t="s">
        <v>85</v>
      </c>
      <c r="B23" s="6" t="s">
        <v>86</v>
      </c>
      <c r="C23" s="6" t="s">
        <v>87</v>
      </c>
      <c r="D23" s="6" t="s">
        <v>88</v>
      </c>
    </row>
    <row r="24" s="1" customFormat="true" ht="30" hidden="false" customHeight="true" outlineLevel="0" collapsed="false">
      <c r="A24" s="5" t="s">
        <v>89</v>
      </c>
      <c r="B24" s="6" t="s">
        <v>90</v>
      </c>
      <c r="C24" s="6" t="s">
        <v>91</v>
      </c>
      <c r="D24" s="6" t="s">
        <v>92</v>
      </c>
    </row>
    <row r="25" s="1" customFormat="true" ht="30" hidden="false" customHeight="true" outlineLevel="0" collapsed="false">
      <c r="A25" s="5" t="s">
        <v>93</v>
      </c>
      <c r="B25" s="6" t="s">
        <v>94</v>
      </c>
      <c r="C25" s="6" t="s">
        <v>95</v>
      </c>
      <c r="D25" s="6" t="s">
        <v>96</v>
      </c>
    </row>
    <row r="26" s="1" customFormat="true" ht="30" hidden="false" customHeight="true" outlineLevel="0" collapsed="false">
      <c r="A26" s="5" t="s">
        <v>97</v>
      </c>
      <c r="B26" s="6" t="s">
        <v>98</v>
      </c>
      <c r="C26" s="6" t="s">
        <v>99</v>
      </c>
      <c r="D26" s="6" t="s">
        <v>100</v>
      </c>
    </row>
    <row r="27" s="1" customFormat="true" ht="30" hidden="false" customHeight="true" outlineLevel="0" collapsed="false">
      <c r="A27" s="5" t="s">
        <v>101</v>
      </c>
      <c r="B27" s="6" t="s">
        <v>102</v>
      </c>
      <c r="C27" s="6" t="s">
        <v>103</v>
      </c>
      <c r="D27" s="6" t="s">
        <v>104</v>
      </c>
    </row>
    <row r="28" s="1" customFormat="true" ht="30" hidden="false" customHeight="true" outlineLevel="0" collapsed="false">
      <c r="A28" s="5" t="s">
        <v>105</v>
      </c>
      <c r="B28" s="6" t="s">
        <v>106</v>
      </c>
      <c r="C28" s="6" t="s">
        <v>107</v>
      </c>
      <c r="D28" s="6" t="s">
        <v>108</v>
      </c>
    </row>
    <row r="29" s="1" customFormat="true" ht="30" hidden="false" customHeight="true" outlineLevel="0" collapsed="false">
      <c r="A29" s="5" t="s">
        <v>109</v>
      </c>
      <c r="B29" s="6" t="s">
        <v>110</v>
      </c>
      <c r="C29" s="6" t="s">
        <v>111</v>
      </c>
      <c r="D29" s="6" t="s">
        <v>112</v>
      </c>
    </row>
    <row r="30" s="1" customFormat="true" ht="30" hidden="false" customHeight="true" outlineLevel="0" collapsed="false">
      <c r="A30" s="5" t="s">
        <v>113</v>
      </c>
      <c r="B30" s="6" t="s">
        <v>114</v>
      </c>
      <c r="C30" s="6" t="s">
        <v>115</v>
      </c>
      <c r="D30" s="6" t="s">
        <v>116</v>
      </c>
    </row>
    <row r="31" s="1" customFormat="true" ht="30" hidden="false" customHeight="true" outlineLevel="0" collapsed="false">
      <c r="A31" s="5" t="s">
        <v>117</v>
      </c>
      <c r="B31" s="6" t="s">
        <v>118</v>
      </c>
      <c r="C31" s="6" t="s">
        <v>119</v>
      </c>
      <c r="D31" s="6" t="s">
        <v>120</v>
      </c>
    </row>
    <row r="32" s="1" customFormat="true" ht="30" hidden="false" customHeight="true" outlineLevel="0" collapsed="false">
      <c r="A32" s="5" t="s">
        <v>121</v>
      </c>
      <c r="B32" s="6" t="s">
        <v>122</v>
      </c>
      <c r="C32" s="6" t="s">
        <v>123</v>
      </c>
      <c r="D32" s="6" t="s">
        <v>124</v>
      </c>
    </row>
    <row r="33" s="1" customFormat="true" ht="30" hidden="false" customHeight="true" outlineLevel="0" collapsed="false">
      <c r="A33" s="5" t="s">
        <v>125</v>
      </c>
      <c r="B33" s="6" t="s">
        <v>126</v>
      </c>
      <c r="C33" s="6" t="s">
        <v>127</v>
      </c>
      <c r="D33" s="6" t="s">
        <v>128</v>
      </c>
    </row>
    <row r="34" s="1" customFormat="true" ht="30" hidden="false" customHeight="true" outlineLevel="0" collapsed="false">
      <c r="A34" s="5" t="s">
        <v>129</v>
      </c>
      <c r="B34" s="6" t="s">
        <v>130</v>
      </c>
      <c r="C34" s="6" t="s">
        <v>131</v>
      </c>
      <c r="D34" s="6" t="s">
        <v>132</v>
      </c>
    </row>
    <row r="35" s="1" customFormat="true" ht="30" hidden="false" customHeight="true" outlineLevel="0" collapsed="false">
      <c r="A35" s="5" t="s">
        <v>133</v>
      </c>
      <c r="B35" s="6" t="s">
        <v>134</v>
      </c>
      <c r="C35" s="6" t="s">
        <v>135</v>
      </c>
      <c r="D35" s="6" t="s">
        <v>136</v>
      </c>
    </row>
    <row r="36" s="1" customFormat="true" ht="30" hidden="false" customHeight="true" outlineLevel="0" collapsed="false">
      <c r="A36" s="5" t="s">
        <v>137</v>
      </c>
      <c r="B36" s="6" t="s">
        <v>138</v>
      </c>
      <c r="C36" s="6" t="s">
        <v>139</v>
      </c>
      <c r="D36" s="6" t="s">
        <v>140</v>
      </c>
    </row>
    <row r="37" s="1" customFormat="true" ht="30" hidden="false" customHeight="true" outlineLevel="0" collapsed="false">
      <c r="A37" s="5" t="s">
        <v>141</v>
      </c>
      <c r="B37" s="6" t="s">
        <v>142</v>
      </c>
      <c r="C37" s="6" t="s">
        <v>143</v>
      </c>
      <c r="D37" s="6" t="s">
        <v>144</v>
      </c>
    </row>
    <row r="38" s="1" customFormat="true" ht="30" hidden="false" customHeight="true" outlineLevel="0" collapsed="false">
      <c r="A38" s="5" t="s">
        <v>145</v>
      </c>
      <c r="B38" s="6" t="s">
        <v>146</v>
      </c>
      <c r="C38" s="6" t="s">
        <v>147</v>
      </c>
      <c r="D38" s="6" t="s">
        <v>148</v>
      </c>
    </row>
    <row r="39" s="1" customFormat="true" ht="30" hidden="false" customHeight="true" outlineLevel="0" collapsed="false">
      <c r="A39" s="5" t="s">
        <v>149</v>
      </c>
      <c r="B39" s="6" t="s">
        <v>150</v>
      </c>
      <c r="C39" s="6" t="s">
        <v>151</v>
      </c>
      <c r="D39" s="6" t="s">
        <v>152</v>
      </c>
    </row>
    <row r="40" s="1" customFormat="true" ht="30" hidden="false" customHeight="true" outlineLevel="0" collapsed="false">
      <c r="A40" s="5" t="s">
        <v>153</v>
      </c>
      <c r="B40" s="6" t="s">
        <v>154</v>
      </c>
      <c r="C40" s="6" t="s">
        <v>155</v>
      </c>
      <c r="D40" s="6" t="s">
        <v>156</v>
      </c>
    </row>
    <row r="41" s="1" customFormat="true" ht="30" hidden="false" customHeight="true" outlineLevel="0" collapsed="false">
      <c r="A41" s="5" t="s">
        <v>157</v>
      </c>
      <c r="B41" s="6" t="s">
        <v>158</v>
      </c>
      <c r="C41" s="6" t="s">
        <v>159</v>
      </c>
      <c r="D41" s="6" t="s">
        <v>160</v>
      </c>
    </row>
    <row r="42" s="1" customFormat="true" ht="30" hidden="false" customHeight="true" outlineLevel="0" collapsed="false">
      <c r="A42" s="5" t="s">
        <v>161</v>
      </c>
      <c r="B42" s="6" t="s">
        <v>162</v>
      </c>
      <c r="C42" s="6" t="s">
        <v>163</v>
      </c>
      <c r="D42" s="6" t="s">
        <v>164</v>
      </c>
    </row>
    <row r="43" s="1" customFormat="true" ht="30" hidden="false" customHeight="true" outlineLevel="0" collapsed="false">
      <c r="A43" s="5" t="s">
        <v>165</v>
      </c>
      <c r="B43" s="6" t="s">
        <v>166</v>
      </c>
      <c r="C43" s="6" t="s">
        <v>167</v>
      </c>
      <c r="D43" s="6" t="s">
        <v>168</v>
      </c>
    </row>
    <row r="44" s="1" customFormat="true" ht="30" hidden="false" customHeight="true" outlineLevel="0" collapsed="false">
      <c r="A44" s="5" t="s">
        <v>169</v>
      </c>
      <c r="B44" s="6" t="s">
        <v>170</v>
      </c>
      <c r="C44" s="6" t="s">
        <v>171</v>
      </c>
      <c r="D44" s="6" t="s">
        <v>172</v>
      </c>
    </row>
    <row r="45" s="1" customFormat="true" ht="30" hidden="false" customHeight="true" outlineLevel="0" collapsed="false">
      <c r="A45" s="5" t="s">
        <v>173</v>
      </c>
      <c r="B45" s="6" t="s">
        <v>174</v>
      </c>
      <c r="C45" s="6" t="s">
        <v>175</v>
      </c>
      <c r="D45" s="6" t="s">
        <v>176</v>
      </c>
    </row>
    <row r="46" s="1" customFormat="true" ht="30" hidden="false" customHeight="true" outlineLevel="0" collapsed="false">
      <c r="A46" s="5" t="s">
        <v>177</v>
      </c>
      <c r="B46" s="6" t="s">
        <v>178</v>
      </c>
      <c r="C46" s="6" t="s">
        <v>179</v>
      </c>
      <c r="D46" s="6" t="s">
        <v>180</v>
      </c>
    </row>
    <row r="47" s="1" customFormat="true" ht="30" hidden="false" customHeight="true" outlineLevel="0" collapsed="false">
      <c r="A47" s="5" t="s">
        <v>181</v>
      </c>
      <c r="B47" s="6" t="s">
        <v>182</v>
      </c>
      <c r="C47" s="6" t="s">
        <v>183</v>
      </c>
      <c r="D47" s="6" t="s">
        <v>184</v>
      </c>
    </row>
    <row r="48" s="1" customFormat="true" ht="30" hidden="false" customHeight="true" outlineLevel="0" collapsed="false">
      <c r="A48" s="5" t="s">
        <v>185</v>
      </c>
      <c r="B48" s="6" t="s">
        <v>186</v>
      </c>
      <c r="C48" s="6" t="s">
        <v>187</v>
      </c>
      <c r="D48" s="6" t="s">
        <v>188</v>
      </c>
    </row>
    <row r="49" s="1" customFormat="true" ht="30" hidden="false" customHeight="true" outlineLevel="0" collapsed="false">
      <c r="A49" s="5" t="s">
        <v>189</v>
      </c>
      <c r="B49" s="6" t="s">
        <v>190</v>
      </c>
      <c r="C49" s="6" t="s">
        <v>191</v>
      </c>
      <c r="D49" s="6" t="s">
        <v>192</v>
      </c>
    </row>
    <row r="50" s="1" customFormat="true" ht="30" hidden="false" customHeight="true" outlineLevel="0" collapsed="false">
      <c r="A50" s="5" t="s">
        <v>193</v>
      </c>
      <c r="B50" s="6" t="s">
        <v>194</v>
      </c>
      <c r="C50" s="6" t="s">
        <v>195</v>
      </c>
      <c r="D50" s="6" t="s">
        <v>196</v>
      </c>
    </row>
    <row r="51" s="1" customFormat="true" ht="30" hidden="false" customHeight="true" outlineLevel="0" collapsed="false">
      <c r="A51" s="5" t="s">
        <v>197</v>
      </c>
      <c r="B51" s="6" t="s">
        <v>198</v>
      </c>
      <c r="C51" s="6" t="s">
        <v>199</v>
      </c>
      <c r="D51" s="6" t="s">
        <v>200</v>
      </c>
    </row>
    <row r="52" s="1" customFormat="true" ht="30" hidden="false" customHeight="true" outlineLevel="0" collapsed="false">
      <c r="A52" s="5" t="s">
        <v>201</v>
      </c>
      <c r="B52" s="6" t="s">
        <v>202</v>
      </c>
      <c r="C52" s="6" t="s">
        <v>203</v>
      </c>
      <c r="D52" s="6" t="s">
        <v>204</v>
      </c>
    </row>
    <row r="53" s="1" customFormat="true" ht="30" hidden="false" customHeight="true" outlineLevel="0" collapsed="false">
      <c r="A53" s="5" t="s">
        <v>205</v>
      </c>
      <c r="B53" s="6" t="s">
        <v>206</v>
      </c>
      <c r="C53" s="6" t="s">
        <v>207</v>
      </c>
      <c r="D53" s="6" t="s">
        <v>208</v>
      </c>
    </row>
    <row r="54" s="1" customFormat="true" ht="30" hidden="false" customHeight="true" outlineLevel="0" collapsed="false">
      <c r="A54" s="5" t="s">
        <v>209</v>
      </c>
      <c r="B54" s="6" t="s">
        <v>210</v>
      </c>
      <c r="C54" s="6" t="s">
        <v>211</v>
      </c>
      <c r="D54" s="6" t="s">
        <v>212</v>
      </c>
    </row>
    <row r="55" s="1" customFormat="true" ht="30" hidden="false" customHeight="true" outlineLevel="0" collapsed="false">
      <c r="A55" s="5" t="s">
        <v>213</v>
      </c>
      <c r="B55" s="6" t="s">
        <v>214</v>
      </c>
      <c r="C55" s="6" t="s">
        <v>215</v>
      </c>
      <c r="D55" s="6" t="s">
        <v>216</v>
      </c>
    </row>
    <row r="56" s="1" customFormat="true" ht="30" hidden="false" customHeight="true" outlineLevel="0" collapsed="false">
      <c r="A56" s="5" t="s">
        <v>217</v>
      </c>
      <c r="B56" s="6" t="s">
        <v>218</v>
      </c>
      <c r="C56" s="6" t="s">
        <v>219</v>
      </c>
      <c r="D56" s="6" t="s">
        <v>220</v>
      </c>
    </row>
    <row r="57" s="1" customFormat="true" ht="30" hidden="false" customHeight="true" outlineLevel="0" collapsed="false">
      <c r="A57" s="5" t="s">
        <v>221</v>
      </c>
      <c r="B57" s="6" t="s">
        <v>222</v>
      </c>
      <c r="C57" s="6" t="s">
        <v>223</v>
      </c>
      <c r="D57" s="6" t="s">
        <v>224</v>
      </c>
    </row>
    <row r="58" s="1" customFormat="true" ht="30" hidden="false" customHeight="true" outlineLevel="0" collapsed="false">
      <c r="A58" s="5" t="s">
        <v>225</v>
      </c>
      <c r="B58" s="6" t="s">
        <v>226</v>
      </c>
      <c r="C58" s="6" t="s">
        <v>227</v>
      </c>
      <c r="D58" s="6" t="s">
        <v>228</v>
      </c>
    </row>
    <row r="59" s="1" customFormat="true" ht="30" hidden="false" customHeight="true" outlineLevel="0" collapsed="false">
      <c r="A59" s="5" t="s">
        <v>229</v>
      </c>
      <c r="B59" s="6" t="s">
        <v>230</v>
      </c>
      <c r="C59" s="6" t="s">
        <v>231</v>
      </c>
      <c r="D59" s="6" t="s">
        <v>232</v>
      </c>
    </row>
    <row r="60" s="1" customFormat="true" ht="30" hidden="false" customHeight="true" outlineLevel="0" collapsed="false">
      <c r="A60" s="5" t="s">
        <v>233</v>
      </c>
      <c r="B60" s="6" t="s">
        <v>234</v>
      </c>
      <c r="C60" s="6" t="s">
        <v>235</v>
      </c>
      <c r="D60" s="6" t="s">
        <v>236</v>
      </c>
    </row>
    <row r="61" s="1" customFormat="true" ht="30" hidden="false" customHeight="true" outlineLevel="0" collapsed="false">
      <c r="A61" s="5" t="s">
        <v>237</v>
      </c>
      <c r="B61" s="6" t="s">
        <v>238</v>
      </c>
      <c r="C61" s="6" t="s">
        <v>239</v>
      </c>
      <c r="D61" s="6" t="s">
        <v>240</v>
      </c>
    </row>
    <row r="62" s="1" customFormat="true" ht="30" hidden="false" customHeight="true" outlineLevel="0" collapsed="false">
      <c r="A62" s="5" t="s">
        <v>241</v>
      </c>
      <c r="B62" s="6" t="s">
        <v>242</v>
      </c>
      <c r="C62" s="6" t="s">
        <v>243</v>
      </c>
      <c r="D62" s="6" t="s">
        <v>244</v>
      </c>
    </row>
    <row r="63" s="1" customFormat="true" ht="30" hidden="false" customHeight="true" outlineLevel="0" collapsed="false">
      <c r="A63" s="5" t="s">
        <v>245</v>
      </c>
      <c r="B63" s="6" t="s">
        <v>246</v>
      </c>
      <c r="C63" s="6" t="s">
        <v>247</v>
      </c>
      <c r="D63" s="6" t="s">
        <v>248</v>
      </c>
    </row>
    <row r="64" s="9" customFormat="true" ht="30" hidden="false" customHeight="true" outlineLevel="0" collapsed="false">
      <c r="A64" s="5" t="s">
        <v>249</v>
      </c>
      <c r="B64" s="6" t="s">
        <v>250</v>
      </c>
      <c r="C64" s="6" t="s">
        <v>251</v>
      </c>
      <c r="D64" s="6" t="s">
        <v>252</v>
      </c>
    </row>
    <row r="65" s="8" customFormat="true" ht="30" hidden="false" customHeight="true" outlineLevel="0" collapsed="false">
      <c r="A65" s="5" t="s">
        <v>253</v>
      </c>
      <c r="B65" s="6" t="s">
        <v>254</v>
      </c>
      <c r="C65" s="6" t="s">
        <v>255</v>
      </c>
      <c r="D65" s="6" t="s">
        <v>256</v>
      </c>
    </row>
    <row r="66" s="8" customFormat="true" ht="30" hidden="false" customHeight="true" outlineLevel="0" collapsed="false">
      <c r="A66" s="5" t="s">
        <v>257</v>
      </c>
      <c r="B66" s="6" t="s">
        <v>258</v>
      </c>
      <c r="C66" s="6" t="s">
        <v>259</v>
      </c>
      <c r="D66" s="6" t="s">
        <v>260</v>
      </c>
    </row>
    <row r="67" s="1" customFormat="true" ht="30" hidden="false" customHeight="true" outlineLevel="0" collapsed="false">
      <c r="A67" s="5" t="s">
        <v>261</v>
      </c>
      <c r="B67" s="6" t="s">
        <v>262</v>
      </c>
      <c r="C67" s="6" t="s">
        <v>263</v>
      </c>
      <c r="D67" s="6" t="s">
        <v>264</v>
      </c>
    </row>
    <row r="68" s="1" customFormat="true" ht="30" hidden="false" customHeight="true" outlineLevel="0" collapsed="false">
      <c r="A68" s="5" t="s">
        <v>265</v>
      </c>
      <c r="B68" s="6" t="s">
        <v>266</v>
      </c>
      <c r="C68" s="6" t="s">
        <v>267</v>
      </c>
      <c r="D68" s="6" t="s">
        <v>268</v>
      </c>
    </row>
    <row r="69" s="1" customFormat="true" ht="30" hidden="false" customHeight="true" outlineLevel="0" collapsed="false">
      <c r="A69" s="5" t="s">
        <v>269</v>
      </c>
      <c r="B69" s="6" t="s">
        <v>270</v>
      </c>
      <c r="C69" s="6" t="s">
        <v>271</v>
      </c>
      <c r="D69" s="6" t="s">
        <v>272</v>
      </c>
    </row>
    <row r="70" s="1" customFormat="true" ht="30" hidden="false" customHeight="true" outlineLevel="0" collapsed="false">
      <c r="A70" s="5" t="s">
        <v>273</v>
      </c>
      <c r="B70" s="6" t="s">
        <v>274</v>
      </c>
      <c r="C70" s="6" t="s">
        <v>275</v>
      </c>
      <c r="D70" s="6" t="s">
        <v>276</v>
      </c>
    </row>
    <row r="71" s="1" customFormat="true" ht="30" hidden="false" customHeight="true" outlineLevel="0" collapsed="false">
      <c r="A71" s="5" t="s">
        <v>277</v>
      </c>
      <c r="B71" s="6" t="s">
        <v>278</v>
      </c>
      <c r="C71" s="6" t="s">
        <v>279</v>
      </c>
      <c r="D71" s="6" t="s">
        <v>280</v>
      </c>
    </row>
    <row r="72" s="1" customFormat="true" ht="30" hidden="false" customHeight="true" outlineLevel="0" collapsed="false">
      <c r="A72" s="5" t="s">
        <v>281</v>
      </c>
      <c r="B72" s="6" t="s">
        <v>282</v>
      </c>
      <c r="C72" s="6" t="s">
        <v>283</v>
      </c>
      <c r="D72" s="6" t="s">
        <v>284</v>
      </c>
    </row>
    <row r="73" s="1" customFormat="true" ht="30" hidden="false" customHeight="true" outlineLevel="0" collapsed="false">
      <c r="A73" s="5" t="s">
        <v>285</v>
      </c>
      <c r="B73" s="6" t="s">
        <v>286</v>
      </c>
      <c r="C73" s="6" t="s">
        <v>287</v>
      </c>
      <c r="D73" s="6" t="s">
        <v>283</v>
      </c>
    </row>
    <row r="74" s="1" customFormat="true" ht="30" hidden="false" customHeight="true" outlineLevel="0" collapsed="false">
      <c r="A74" s="5" t="s">
        <v>288</v>
      </c>
      <c r="B74" s="6" t="s">
        <v>289</v>
      </c>
      <c r="C74" s="6" t="s">
        <v>290</v>
      </c>
      <c r="D74" s="6" t="s">
        <v>291</v>
      </c>
    </row>
    <row r="75" s="1" customFormat="true" ht="30" hidden="false" customHeight="true" outlineLevel="0" collapsed="false">
      <c r="A75" s="5" t="s">
        <v>292</v>
      </c>
      <c r="B75" s="6" t="s">
        <v>293</v>
      </c>
      <c r="C75" s="6" t="s">
        <v>294</v>
      </c>
      <c r="D75" s="6" t="s">
        <v>295</v>
      </c>
    </row>
    <row r="76" s="1" customFormat="true" ht="30" hidden="false" customHeight="true" outlineLevel="0" collapsed="false">
      <c r="A76" s="5" t="s">
        <v>296</v>
      </c>
      <c r="B76" s="6" t="s">
        <v>297</v>
      </c>
      <c r="C76" s="6" t="s">
        <v>298</v>
      </c>
      <c r="D76" s="6" t="s">
        <v>299</v>
      </c>
    </row>
    <row r="77" s="1" customFormat="true" ht="30" hidden="false" customHeight="true" outlineLevel="0" collapsed="false">
      <c r="A77" s="5" t="s">
        <v>300</v>
      </c>
      <c r="B77" s="6" t="s">
        <v>301</v>
      </c>
      <c r="C77" s="6" t="s">
        <v>302</v>
      </c>
      <c r="D77" s="6" t="s">
        <v>303</v>
      </c>
    </row>
    <row r="78" s="1" customFormat="true" ht="30" hidden="false" customHeight="true" outlineLevel="0" collapsed="false">
      <c r="A78" s="5" t="s">
        <v>304</v>
      </c>
      <c r="B78" s="6" t="s">
        <v>305</v>
      </c>
      <c r="C78" s="6" t="s">
        <v>306</v>
      </c>
      <c r="D78" s="6" t="s">
        <v>307</v>
      </c>
    </row>
    <row r="79" s="1" customFormat="true" ht="30" hidden="false" customHeight="true" outlineLevel="0" collapsed="false">
      <c r="A79" s="5" t="s">
        <v>308</v>
      </c>
      <c r="B79" s="6" t="s">
        <v>309</v>
      </c>
      <c r="C79" s="6" t="s">
        <v>310</v>
      </c>
      <c r="D79" s="6" t="s">
        <v>311</v>
      </c>
    </row>
    <row r="80" s="1" customFormat="true" ht="30" hidden="false" customHeight="true" outlineLevel="0" collapsed="false">
      <c r="A80" s="5" t="s">
        <v>312</v>
      </c>
      <c r="B80" s="6" t="s">
        <v>313</v>
      </c>
      <c r="C80" s="6" t="s">
        <v>314</v>
      </c>
      <c r="D80" s="6" t="s">
        <v>315</v>
      </c>
    </row>
    <row r="81" s="1" customFormat="true" ht="30" hidden="false" customHeight="true" outlineLevel="0" collapsed="false">
      <c r="A81" s="5" t="s">
        <v>316</v>
      </c>
      <c r="B81" s="6" t="s">
        <v>317</v>
      </c>
      <c r="C81" s="6" t="s">
        <v>318</v>
      </c>
      <c r="D81" s="6" t="s">
        <v>319</v>
      </c>
    </row>
    <row r="82" s="1" customFormat="true" ht="30" hidden="false" customHeight="true" outlineLevel="0" collapsed="false">
      <c r="A82" s="5" t="s">
        <v>320</v>
      </c>
      <c r="B82" s="6" t="s">
        <v>321</v>
      </c>
      <c r="C82" s="6" t="s">
        <v>322</v>
      </c>
      <c r="D82" s="6" t="s">
        <v>323</v>
      </c>
    </row>
    <row r="83" s="1" customFormat="true" ht="30" hidden="false" customHeight="true" outlineLevel="0" collapsed="false">
      <c r="A83" s="5" t="s">
        <v>324</v>
      </c>
      <c r="B83" s="6" t="s">
        <v>325</v>
      </c>
      <c r="C83" s="6" t="s">
        <v>326</v>
      </c>
      <c r="D83" s="6" t="s">
        <v>327</v>
      </c>
    </row>
    <row r="84" s="1" customFormat="true" ht="30" hidden="false" customHeight="true" outlineLevel="0" collapsed="false">
      <c r="A84" s="5" t="s">
        <v>328</v>
      </c>
      <c r="B84" s="6" t="s">
        <v>329</v>
      </c>
      <c r="C84" s="6" t="s">
        <v>330</v>
      </c>
      <c r="D84" s="6" t="s">
        <v>331</v>
      </c>
    </row>
    <row r="85" s="1" customFormat="true" ht="30" hidden="false" customHeight="true" outlineLevel="0" collapsed="false">
      <c r="A85" s="5" t="s">
        <v>332</v>
      </c>
      <c r="B85" s="6" t="s">
        <v>333</v>
      </c>
      <c r="C85" s="6" t="s">
        <v>334</v>
      </c>
      <c r="D85" s="6" t="s">
        <v>335</v>
      </c>
    </row>
    <row r="86" s="1" customFormat="true" ht="30" hidden="false" customHeight="true" outlineLevel="0" collapsed="false">
      <c r="A86" s="5" t="s">
        <v>336</v>
      </c>
      <c r="B86" s="6" t="s">
        <v>337</v>
      </c>
      <c r="C86" s="6" t="s">
        <v>338</v>
      </c>
      <c r="D86" s="6" t="s">
        <v>339</v>
      </c>
    </row>
    <row r="87" s="1" customFormat="true" ht="30" hidden="false" customHeight="true" outlineLevel="0" collapsed="false">
      <c r="A87" s="5" t="s">
        <v>340</v>
      </c>
      <c r="B87" s="6" t="s">
        <v>341</v>
      </c>
      <c r="C87" s="6" t="s">
        <v>342</v>
      </c>
      <c r="D87" s="6" t="s">
        <v>343</v>
      </c>
    </row>
    <row r="88" s="1" customFormat="true" ht="30" hidden="false" customHeight="true" outlineLevel="0" collapsed="false">
      <c r="A88" s="5" t="s">
        <v>344</v>
      </c>
      <c r="B88" s="6" t="s">
        <v>345</v>
      </c>
      <c r="C88" s="6" t="s">
        <v>346</v>
      </c>
      <c r="D88" s="6" t="s">
        <v>347</v>
      </c>
    </row>
    <row r="89" s="1" customFormat="true" ht="30" hidden="false" customHeight="true" outlineLevel="0" collapsed="false">
      <c r="A89" s="5" t="s">
        <v>348</v>
      </c>
      <c r="B89" s="6" t="s">
        <v>349</v>
      </c>
      <c r="C89" s="6" t="s">
        <v>350</v>
      </c>
      <c r="D89" s="6" t="s">
        <v>351</v>
      </c>
    </row>
    <row r="90" s="1" customFormat="true" ht="30" hidden="false" customHeight="true" outlineLevel="0" collapsed="false">
      <c r="A90" s="5" t="s">
        <v>352</v>
      </c>
      <c r="B90" s="6" t="s">
        <v>353</v>
      </c>
      <c r="C90" s="6" t="s">
        <v>354</v>
      </c>
      <c r="D90" s="6" t="s">
        <v>355</v>
      </c>
    </row>
    <row r="91" s="1" customFormat="true" ht="30" hidden="false" customHeight="true" outlineLevel="0" collapsed="false">
      <c r="A91" s="5" t="s">
        <v>356</v>
      </c>
      <c r="B91" s="6" t="s">
        <v>357</v>
      </c>
      <c r="C91" s="6" t="s">
        <v>358</v>
      </c>
      <c r="D91" s="6" t="s">
        <v>359</v>
      </c>
    </row>
    <row r="92" s="1" customFormat="true" ht="30" hidden="false" customHeight="true" outlineLevel="0" collapsed="false">
      <c r="A92" s="5" t="s">
        <v>360</v>
      </c>
      <c r="B92" s="6" t="s">
        <v>361</v>
      </c>
      <c r="C92" s="6" t="s">
        <v>362</v>
      </c>
      <c r="D92" s="6" t="s">
        <v>363</v>
      </c>
    </row>
    <row r="93" s="1" customFormat="true" ht="30" hidden="false" customHeight="true" outlineLevel="0" collapsed="false">
      <c r="A93" s="5" t="s">
        <v>364</v>
      </c>
      <c r="B93" s="6" t="s">
        <v>365</v>
      </c>
      <c r="C93" s="6" t="s">
        <v>366</v>
      </c>
      <c r="D93" s="6" t="s">
        <v>367</v>
      </c>
    </row>
    <row r="94" s="7" customFormat="true" ht="30" hidden="false" customHeight="true" outlineLevel="0" collapsed="false">
      <c r="A94" s="5" t="s">
        <v>368</v>
      </c>
      <c r="B94" s="6" t="s">
        <v>369</v>
      </c>
      <c r="C94" s="6" t="s">
        <v>370</v>
      </c>
      <c r="D94" s="6" t="s">
        <v>371</v>
      </c>
    </row>
    <row r="95" s="1" customFormat="true" ht="30" hidden="false" customHeight="true" outlineLevel="0" collapsed="false">
      <c r="A95" s="5" t="s">
        <v>372</v>
      </c>
      <c r="B95" s="6" t="s">
        <v>373</v>
      </c>
      <c r="C95" s="6" t="s">
        <v>374</v>
      </c>
      <c r="D95" s="6" t="s">
        <v>375</v>
      </c>
    </row>
    <row r="96" s="1" customFormat="true" ht="30" hidden="false" customHeight="true" outlineLevel="0" collapsed="false">
      <c r="A96" s="5" t="s">
        <v>376</v>
      </c>
      <c r="B96" s="6" t="s">
        <v>377</v>
      </c>
      <c r="C96" s="6" t="s">
        <v>378</v>
      </c>
      <c r="D96" s="6" t="s">
        <v>379</v>
      </c>
    </row>
    <row r="97" s="1" customFormat="true" ht="30" hidden="false" customHeight="true" outlineLevel="0" collapsed="false">
      <c r="A97" s="5" t="s">
        <v>380</v>
      </c>
      <c r="B97" s="6" t="s">
        <v>381</v>
      </c>
      <c r="C97" s="6" t="s">
        <v>382</v>
      </c>
      <c r="D97" s="6" t="s">
        <v>383</v>
      </c>
    </row>
    <row r="98" s="1" customFormat="true" ht="30" hidden="false" customHeight="true" outlineLevel="0" collapsed="false">
      <c r="A98" s="5" t="s">
        <v>384</v>
      </c>
      <c r="B98" s="6" t="s">
        <v>385</v>
      </c>
      <c r="C98" s="6" t="s">
        <v>386</v>
      </c>
      <c r="D98" s="6" t="s">
        <v>387</v>
      </c>
    </row>
    <row r="99" s="1" customFormat="true" ht="30" hidden="false" customHeight="true" outlineLevel="0" collapsed="false">
      <c r="A99" s="5" t="s">
        <v>388</v>
      </c>
      <c r="B99" s="6" t="s">
        <v>389</v>
      </c>
      <c r="C99" s="6" t="s">
        <v>390</v>
      </c>
      <c r="D99" s="6" t="s">
        <v>391</v>
      </c>
    </row>
    <row r="100" s="1" customFormat="true" ht="30" hidden="false" customHeight="true" outlineLevel="0" collapsed="false">
      <c r="A100" s="5" t="s">
        <v>392</v>
      </c>
      <c r="B100" s="6" t="s">
        <v>393</v>
      </c>
      <c r="C100" s="6" t="s">
        <v>394</v>
      </c>
      <c r="D100" s="6" t="s">
        <v>395</v>
      </c>
    </row>
    <row r="101" s="1" customFormat="true" ht="30" hidden="false" customHeight="true" outlineLevel="0" collapsed="false">
      <c r="A101" s="5" t="s">
        <v>396</v>
      </c>
      <c r="B101" s="6" t="s">
        <v>397</v>
      </c>
      <c r="C101" s="6" t="s">
        <v>398</v>
      </c>
      <c r="D101" s="6" t="s">
        <v>399</v>
      </c>
    </row>
    <row r="102" s="1" customFormat="true" ht="30" hidden="false" customHeight="true" outlineLevel="0" collapsed="false">
      <c r="A102" s="5" t="s">
        <v>400</v>
      </c>
      <c r="B102" s="6" t="s">
        <v>401</v>
      </c>
      <c r="C102" s="6" t="s">
        <v>402</v>
      </c>
      <c r="D102" s="6" t="s">
        <v>403</v>
      </c>
    </row>
    <row r="103" s="1" customFormat="true" ht="30" hidden="false" customHeight="true" outlineLevel="0" collapsed="false">
      <c r="A103" s="5" t="s">
        <v>404</v>
      </c>
      <c r="B103" s="6" t="s">
        <v>405</v>
      </c>
      <c r="C103" s="6" t="s">
        <v>406</v>
      </c>
      <c r="D103" s="6" t="s">
        <v>407</v>
      </c>
    </row>
    <row r="104" s="10" customFormat="true" ht="30" hidden="false" customHeight="true" outlineLevel="0" collapsed="false">
      <c r="A104" s="5" t="s">
        <v>408</v>
      </c>
      <c r="B104" s="6" t="s">
        <v>409</v>
      </c>
      <c r="C104" s="6" t="s">
        <v>410</v>
      </c>
      <c r="D104" s="6" t="s">
        <v>411</v>
      </c>
    </row>
    <row r="105" s="1" customFormat="true" ht="30" hidden="false" customHeight="true" outlineLevel="0" collapsed="false">
      <c r="A105" s="5" t="s">
        <v>412</v>
      </c>
      <c r="B105" s="6" t="s">
        <v>413</v>
      </c>
      <c r="C105" s="6" t="s">
        <v>414</v>
      </c>
      <c r="D105" s="6" t="s">
        <v>415</v>
      </c>
    </row>
    <row r="106" s="1" customFormat="true" ht="30" hidden="false" customHeight="true" outlineLevel="0" collapsed="false">
      <c r="A106" s="5" t="s">
        <v>416</v>
      </c>
      <c r="B106" s="6" t="s">
        <v>417</v>
      </c>
      <c r="C106" s="6" t="s">
        <v>418</v>
      </c>
      <c r="D106" s="6" t="s">
        <v>419</v>
      </c>
    </row>
    <row r="107" s="1" customFormat="true" ht="30" hidden="false" customHeight="true" outlineLevel="0" collapsed="false">
      <c r="A107" s="5" t="s">
        <v>420</v>
      </c>
      <c r="B107" s="6" t="s">
        <v>421</v>
      </c>
      <c r="C107" s="6" t="s">
        <v>422</v>
      </c>
      <c r="D107" s="6" t="s">
        <v>423</v>
      </c>
    </row>
    <row r="108" s="1" customFormat="true" ht="30" hidden="false" customHeight="true" outlineLevel="0" collapsed="false">
      <c r="A108" s="5" t="s">
        <v>424</v>
      </c>
      <c r="B108" s="6" t="s">
        <v>425</v>
      </c>
      <c r="C108" s="6" t="s">
        <v>426</v>
      </c>
      <c r="D108" s="6" t="s">
        <v>427</v>
      </c>
    </row>
    <row r="109" s="1" customFormat="true" ht="30" hidden="false" customHeight="true" outlineLevel="0" collapsed="false">
      <c r="A109" s="5" t="s">
        <v>428</v>
      </c>
      <c r="B109" s="6" t="s">
        <v>429</v>
      </c>
      <c r="C109" s="6" t="s">
        <v>430</v>
      </c>
      <c r="D109" s="6" t="s">
        <v>431</v>
      </c>
    </row>
    <row r="110" s="1" customFormat="true" ht="30" hidden="false" customHeight="true" outlineLevel="0" collapsed="false">
      <c r="A110" s="5" t="s">
        <v>432</v>
      </c>
      <c r="B110" s="6" t="s">
        <v>433</v>
      </c>
      <c r="C110" s="6" t="s">
        <v>434</v>
      </c>
      <c r="D110" s="6" t="s">
        <v>435</v>
      </c>
    </row>
    <row r="111" s="1" customFormat="true" ht="30" hidden="false" customHeight="true" outlineLevel="0" collapsed="false">
      <c r="A111" s="5" t="s">
        <v>436</v>
      </c>
      <c r="B111" s="6" t="s">
        <v>437</v>
      </c>
      <c r="C111" s="6" t="s">
        <v>438</v>
      </c>
      <c r="D111" s="6" t="s">
        <v>439</v>
      </c>
    </row>
    <row r="112" s="1" customFormat="true" ht="30" hidden="false" customHeight="true" outlineLevel="0" collapsed="false">
      <c r="A112" s="5" t="s">
        <v>440</v>
      </c>
      <c r="B112" s="6" t="s">
        <v>441</v>
      </c>
      <c r="C112" s="6" t="s">
        <v>442</v>
      </c>
      <c r="D112" s="6" t="s">
        <v>443</v>
      </c>
    </row>
    <row r="113" s="1" customFormat="true" ht="30" hidden="false" customHeight="true" outlineLevel="0" collapsed="false">
      <c r="A113" s="5" t="s">
        <v>444</v>
      </c>
      <c r="B113" s="6" t="s">
        <v>445</v>
      </c>
      <c r="C113" s="6" t="s">
        <v>446</v>
      </c>
      <c r="D113" s="6" t="s">
        <v>447</v>
      </c>
    </row>
    <row r="114" s="1" customFormat="true" ht="30" hidden="false" customHeight="true" outlineLevel="0" collapsed="false">
      <c r="A114" s="5" t="s">
        <v>448</v>
      </c>
      <c r="B114" s="6" t="s">
        <v>449</v>
      </c>
      <c r="C114" s="6" t="s">
        <v>450</v>
      </c>
      <c r="D114" s="6" t="s">
        <v>307</v>
      </c>
    </row>
    <row r="115" s="1" customFormat="true" ht="30" hidden="false" customHeight="true" outlineLevel="0" collapsed="false">
      <c r="A115" s="5" t="s">
        <v>451</v>
      </c>
      <c r="B115" s="6" t="s">
        <v>452</v>
      </c>
      <c r="C115" s="6" t="s">
        <v>453</v>
      </c>
      <c r="D115" s="6" t="s">
        <v>454</v>
      </c>
    </row>
    <row r="116" s="1" customFormat="true" ht="30" hidden="false" customHeight="true" outlineLevel="0" collapsed="false">
      <c r="A116" s="5" t="s">
        <v>455</v>
      </c>
      <c r="B116" s="6" t="s">
        <v>456</v>
      </c>
      <c r="C116" s="6" t="s">
        <v>457</v>
      </c>
      <c r="D116" s="6" t="s">
        <v>458</v>
      </c>
    </row>
    <row r="117" s="1" customFormat="true" ht="30" hidden="false" customHeight="true" outlineLevel="0" collapsed="false">
      <c r="A117" s="5" t="s">
        <v>459</v>
      </c>
      <c r="B117" s="6" t="s">
        <v>460</v>
      </c>
      <c r="C117" s="6" t="s">
        <v>461</v>
      </c>
      <c r="D117" s="6" t="s">
        <v>462</v>
      </c>
    </row>
    <row r="118" s="1" customFormat="true" ht="30" hidden="false" customHeight="true" outlineLevel="0" collapsed="false">
      <c r="A118" s="5" t="s">
        <v>463</v>
      </c>
      <c r="B118" s="6" t="s">
        <v>464</v>
      </c>
      <c r="C118" s="6" t="s">
        <v>465</v>
      </c>
      <c r="D118" s="6" t="s">
        <v>466</v>
      </c>
    </row>
    <row r="119" s="1" customFormat="true" ht="30" hidden="false" customHeight="true" outlineLevel="0" collapsed="false">
      <c r="A119" s="5" t="s">
        <v>467</v>
      </c>
      <c r="B119" s="11" t="s">
        <v>468</v>
      </c>
      <c r="C119" s="11" t="s">
        <v>469</v>
      </c>
      <c r="D119" s="11" t="s">
        <v>470</v>
      </c>
    </row>
    <row r="120" s="1" customFormat="true" ht="30" hidden="false" customHeight="true" outlineLevel="0" collapsed="false">
      <c r="A120" s="5" t="s">
        <v>471</v>
      </c>
      <c r="B120" s="6" t="s">
        <v>472</v>
      </c>
      <c r="C120" s="6" t="s">
        <v>473</v>
      </c>
      <c r="D120" s="6" t="s">
        <v>474</v>
      </c>
    </row>
    <row r="121" s="1" customFormat="true" ht="30" hidden="false" customHeight="true" outlineLevel="0" collapsed="false">
      <c r="A121" s="5" t="s">
        <v>475</v>
      </c>
      <c r="B121" s="6" t="s">
        <v>476</v>
      </c>
      <c r="C121" s="6" t="s">
        <v>477</v>
      </c>
      <c r="D121" s="6" t="s">
        <v>478</v>
      </c>
    </row>
    <row r="122" s="1" customFormat="true" ht="30" hidden="false" customHeight="true" outlineLevel="0" collapsed="false">
      <c r="A122" s="5" t="s">
        <v>479</v>
      </c>
      <c r="B122" s="6" t="s">
        <v>480</v>
      </c>
      <c r="C122" s="6" t="s">
        <v>481</v>
      </c>
      <c r="D122" s="6" t="s">
        <v>482</v>
      </c>
    </row>
    <row r="123" s="1" customFormat="true" ht="30" hidden="false" customHeight="true" outlineLevel="0" collapsed="false">
      <c r="A123" s="5" t="s">
        <v>483</v>
      </c>
      <c r="B123" s="6" t="s">
        <v>484</v>
      </c>
      <c r="C123" s="6" t="s">
        <v>485</v>
      </c>
      <c r="D123" s="6" t="s">
        <v>486</v>
      </c>
    </row>
    <row r="124" s="1" customFormat="true" ht="30" hidden="false" customHeight="true" outlineLevel="0" collapsed="false">
      <c r="A124" s="5" t="s">
        <v>487</v>
      </c>
      <c r="B124" s="6" t="s">
        <v>488</v>
      </c>
      <c r="C124" s="6" t="s">
        <v>489</v>
      </c>
      <c r="D124" s="6" t="s">
        <v>307</v>
      </c>
    </row>
    <row r="125" s="1" customFormat="true" ht="30" hidden="false" customHeight="true" outlineLevel="0" collapsed="false">
      <c r="A125" s="5" t="s">
        <v>490</v>
      </c>
      <c r="B125" s="6" t="s">
        <v>491</v>
      </c>
      <c r="C125" s="6" t="s">
        <v>492</v>
      </c>
      <c r="D125" s="6" t="s">
        <v>493</v>
      </c>
    </row>
    <row r="126" s="1" customFormat="true" ht="30" hidden="false" customHeight="true" outlineLevel="0" collapsed="false">
      <c r="A126" s="5" t="s">
        <v>494</v>
      </c>
      <c r="B126" s="6" t="s">
        <v>495</v>
      </c>
      <c r="C126" s="6" t="s">
        <v>496</v>
      </c>
      <c r="D126" s="6" t="s">
        <v>497</v>
      </c>
    </row>
    <row r="127" s="1" customFormat="true" ht="30" hidden="false" customHeight="true" outlineLevel="0" collapsed="false">
      <c r="A127" s="5" t="s">
        <v>498</v>
      </c>
      <c r="B127" s="6" t="s">
        <v>499</v>
      </c>
      <c r="C127" s="6" t="s">
        <v>500</v>
      </c>
      <c r="D127" s="6" t="s">
        <v>501</v>
      </c>
    </row>
    <row r="128" s="1" customFormat="true" ht="30" hidden="false" customHeight="true" outlineLevel="0" collapsed="false">
      <c r="A128" s="5" t="s">
        <v>502</v>
      </c>
      <c r="B128" s="6" t="s">
        <v>503</v>
      </c>
      <c r="C128" s="6" t="s">
        <v>504</v>
      </c>
      <c r="D128" s="6" t="s">
        <v>505</v>
      </c>
    </row>
    <row r="129" s="1" customFormat="true" ht="30" hidden="false" customHeight="true" outlineLevel="0" collapsed="false">
      <c r="A129" s="5" t="s">
        <v>506</v>
      </c>
      <c r="B129" s="6" t="s">
        <v>507</v>
      </c>
      <c r="C129" s="6" t="s">
        <v>508</v>
      </c>
      <c r="D129" s="6" t="s">
        <v>509</v>
      </c>
    </row>
    <row r="130" s="1" customFormat="true" ht="30" hidden="false" customHeight="true" outlineLevel="0" collapsed="false">
      <c r="A130" s="5" t="s">
        <v>510</v>
      </c>
      <c r="B130" s="6" t="s">
        <v>511</v>
      </c>
      <c r="C130" s="6" t="s">
        <v>512</v>
      </c>
      <c r="D130" s="6" t="s">
        <v>513</v>
      </c>
    </row>
    <row r="131" s="1" customFormat="true" ht="30" hidden="false" customHeight="true" outlineLevel="0" collapsed="false">
      <c r="A131" s="5" t="s">
        <v>514</v>
      </c>
      <c r="B131" s="6" t="s">
        <v>515</v>
      </c>
      <c r="C131" s="6" t="s">
        <v>516</v>
      </c>
      <c r="D131" s="6" t="s">
        <v>517</v>
      </c>
    </row>
    <row r="132" s="1" customFormat="true" ht="30" hidden="false" customHeight="true" outlineLevel="0" collapsed="false">
      <c r="A132" s="5" t="s">
        <v>518</v>
      </c>
      <c r="B132" s="6" t="s">
        <v>519</v>
      </c>
      <c r="C132" s="6" t="s">
        <v>520</v>
      </c>
      <c r="D132" s="6" t="s">
        <v>521</v>
      </c>
    </row>
    <row r="133" customFormat="false" ht="30" hidden="false" customHeight="true" outlineLevel="0" collapsed="false">
      <c r="A133" s="5" t="s">
        <v>522</v>
      </c>
      <c r="B133" s="12" t="s">
        <v>523</v>
      </c>
      <c r="C133" s="12" t="s">
        <v>524</v>
      </c>
      <c r="D133" s="12" t="s">
        <v>525</v>
      </c>
    </row>
    <row r="134" customFormat="false" ht="30" hidden="false" customHeight="true" outlineLevel="0" collapsed="false">
      <c r="A134" s="5" t="s">
        <v>526</v>
      </c>
      <c r="B134" s="12" t="s">
        <v>527</v>
      </c>
      <c r="C134" s="12" t="s">
        <v>525</v>
      </c>
      <c r="D134" s="12" t="s">
        <v>524</v>
      </c>
    </row>
  </sheetData>
  <mergeCells count="1">
    <mergeCell ref="A1:D1"/>
  </mergeCells>
  <conditionalFormatting sqref="B4">
    <cfRule type="expression" priority="2" aboveAverage="0" equalAverage="0" bottom="0" percent="0" rank="0" text="" dxfId="0">
      <formula>AND(COUNTIF($B$4,B4)&gt;1,NOT(ISBLANK(B4)))</formula>
    </cfRule>
  </conditionalFormatting>
  <conditionalFormatting sqref="C4">
    <cfRule type="expression" priority="3" aboveAverage="0" equalAverage="0" bottom="0" percent="0" rank="0" text="" dxfId="1">
      <formula>AND(COUNTIF($C$4,C4)&gt;1,NOT(ISBLANK(C4)))</formula>
    </cfRule>
  </conditionalFormatting>
  <conditionalFormatting sqref="B5">
    <cfRule type="expression" priority="4" aboveAverage="0" equalAverage="0" bottom="0" percent="0" rank="0" text="" dxfId="2">
      <formula>AND(COUNTIF($B$5,B5)&gt;1,NOT(ISBLANK(B5)))</formula>
    </cfRule>
  </conditionalFormatting>
  <conditionalFormatting sqref="C5">
    <cfRule type="expression" priority="5" aboveAverage="0" equalAverage="0" bottom="0" percent="0" rank="0" text="" dxfId="3">
      <formula>AND(COUNTIF($C$5,C5)&gt;1,NOT(ISBLANK(C5)))</formula>
    </cfRule>
  </conditionalFormatting>
  <conditionalFormatting sqref="B6">
    <cfRule type="expression" priority="6" aboveAverage="0" equalAverage="0" bottom="0" percent="0" rank="0" text="" dxfId="4">
      <formula>AND(COUNTIF($B$6,B6)&gt;1,NOT(ISBLANK(B6)))</formula>
    </cfRule>
  </conditionalFormatting>
  <conditionalFormatting sqref="C6">
    <cfRule type="expression" priority="7" aboveAverage="0" equalAverage="0" bottom="0" percent="0" rank="0" text="" dxfId="5">
      <formula>AND(COUNTIF($C$6,C6)&gt;1,NOT(ISBLANK(C6)))</formula>
    </cfRule>
  </conditionalFormatting>
  <conditionalFormatting sqref="B7">
    <cfRule type="expression" priority="8" aboveAverage="0" equalAverage="0" bottom="0" percent="0" rank="0" text="" dxfId="6">
      <formula>AND(COUNTIF($B$7,B7)&gt;1,NOT(ISBLANK(B7)))</formula>
    </cfRule>
  </conditionalFormatting>
  <conditionalFormatting sqref="C7">
    <cfRule type="expression" priority="9" aboveAverage="0" equalAverage="0" bottom="0" percent="0" rank="0" text="" dxfId="7">
      <formula>AND(COUNTIF($C$7,C7)&gt;1,NOT(ISBLANK(C7)))</formula>
    </cfRule>
  </conditionalFormatting>
  <conditionalFormatting sqref="B8">
    <cfRule type="expression" priority="10" aboveAverage="0" equalAverage="0" bottom="0" percent="0" rank="0" text="" dxfId="8">
      <formula>AND(COUNTIF($B$8,B8)&gt;1,NOT(ISBLANK(B8)))</formula>
    </cfRule>
  </conditionalFormatting>
  <conditionalFormatting sqref="C8">
    <cfRule type="expression" priority="11" aboveAverage="0" equalAverage="0" bottom="0" percent="0" rank="0" text="" dxfId="9">
      <formula>AND(COUNTIF($C$8,C8)&gt;1,NOT(ISBLANK(C8)))</formula>
    </cfRule>
  </conditionalFormatting>
  <conditionalFormatting sqref="B9">
    <cfRule type="expression" priority="12" aboveAverage="0" equalAverage="0" bottom="0" percent="0" rank="0" text="" dxfId="10">
      <formula>AND(COUNTIF($B$9,B9)&gt;1,NOT(ISBLANK(B9)))</formula>
    </cfRule>
  </conditionalFormatting>
  <conditionalFormatting sqref="C9">
    <cfRule type="expression" priority="13" aboveAverage="0" equalAverage="0" bottom="0" percent="0" rank="0" text="" dxfId="11">
      <formula>AND(COUNTIF($C$9,C9)&gt;1,NOT(ISBLANK(C9)))</formula>
    </cfRule>
  </conditionalFormatting>
  <conditionalFormatting sqref="B31:B42">
    <cfRule type="expression" priority="14" aboveAverage="0" equalAverage="0" bottom="0" percent="0" rank="0" text="" dxfId="12">
      <formula>AND(COUNTIF($B$31:$B$42,B31)&gt;1,NOT(ISBLANK(B31)))</formula>
    </cfRule>
  </conditionalFormatting>
  <conditionalFormatting sqref="B133:B134">
    <cfRule type="expression" priority="15" aboveAverage="0" equalAverage="0" bottom="0" percent="0" rank="0" text="" dxfId="13">
      <formula>AND(COUNTIF($B$133:$B$134,B133)&gt;1,NOT(ISBLANK(B133)))</formula>
    </cfRule>
  </conditionalFormatting>
  <conditionalFormatting sqref="C31:C42">
    <cfRule type="expression" priority="16" aboveAverage="0" equalAverage="0" bottom="0" percent="0" rank="0" text="" dxfId="14">
      <formula>AND(COUNTIF($C$31:$C$42,C31)&gt;1,NOT(ISBLANK(C31)))</formula>
    </cfRule>
  </conditionalFormatting>
  <conditionalFormatting sqref="C133:C134">
    <cfRule type="expression" priority="17" aboveAverage="0" equalAverage="0" bottom="0" percent="0" rank="0" text="" dxfId="15">
      <formula>AND(COUNTIF($C$133:$C$134,C133)&gt;1,NOT(ISBLANK(C133)))</formula>
    </cfRule>
    <cfRule type="expression" priority="18" aboveAverage="0" equalAverage="0" bottom="0" percent="0" rank="0" text="" dxfId="16">
      <formula>AND(COUNTIF($C$133:$C$134,C133)&gt;1,NOT(ISBLANK(C133)))</formula>
    </cfRule>
  </conditionalFormatting>
  <conditionalFormatting sqref="B1:B132 B135:B65536">
    <cfRule type="expression" priority="19" aboveAverage="0" equalAverage="0" bottom="0" percent="0" rank="0" text="" dxfId="17">
      <formula>AND(COUNTIF($B$1:$B$132,B1)+COUNTIF($B$135:$B$65536,B1)&gt;1,NOT(ISBLANK(B1)))</formula>
    </cfRule>
  </conditionalFormatting>
  <conditionalFormatting sqref="B1:B3 B65:B132 B135:B65536 B10:B30 B43:B63">
    <cfRule type="expression" priority="20" aboveAverage="0" equalAverage="0" bottom="0" percent="0" rank="0" text="" dxfId="18">
      <formula>AND(COUNTIF($B$1:$B$3,B1)+COUNTIF($B$65:$B$132,B1)+COUNTIF($B$135:$B$65536,B1)+COUNTIF($B$10:$B$30,B1)+COUNTIF($B$43:$B$63,B1)&gt;1,NOT(ISBLANK(B1)))</formula>
    </cfRule>
  </conditionalFormatting>
  <conditionalFormatting sqref="C1:C3 C65:C132 C135:C65536 C10:C30 B64 C43:C63">
    <cfRule type="expression" priority="21" aboveAverage="0" equalAverage="0" bottom="0" percent="0" rank="0" text="" dxfId="19">
      <formula>AND(COUNTIF($C$1:$C$3,C1)+COUNTIF($C$65:$C$132,C1)+COUNTIF($C$135:$C$65536,C1)+COUNTIF($C$10:$C$30,C1)+COUNTIF($B$64,C1)+COUNTIF($C$43:$C$63,C1)&gt;1,NOT(ISBLANK(C1)))</formula>
    </cfRule>
  </conditionalFormatting>
  <conditionalFormatting sqref="C1:C132 C135:C65536">
    <cfRule type="expression" priority="22" aboveAverage="0" equalAverage="0" bottom="0" percent="0" rank="0" text="" dxfId="20">
      <formula>AND(COUNTIF($C$1:$C$132,C1)+COUNTIF($C$135:$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3-04T05: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48BB03A154A95AADC88F06C8CBC6F_12</vt:lpwstr>
  </property>
  <property fmtid="{D5CDD505-2E9C-101B-9397-08002B2CF9AE}" pid="3" name="KSOProductBuildVer">
    <vt:lpwstr>2052-12.1.0.20305</vt:lpwstr>
  </property>
</Properties>
</file>