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学前教育研究课题立项名单</t>
    </r>
  </si>
  <si>
    <t xml:space="preserve">课题编号</t>
  </si>
  <si>
    <t xml:space="preserve">课 题 名 称</t>
  </si>
  <si>
    <t xml:space="preserve">主持人</t>
  </si>
  <si>
    <t xml:space="preserve">课题组成员</t>
  </si>
  <si>
    <t xml:space="preserve">25XQ05001</t>
  </si>
  <si>
    <t xml:space="preserve">家园社协同育人视角下的幼小衔接实践研究</t>
  </si>
  <si>
    <t xml:space="preserve">许翠娟</t>
  </si>
  <si>
    <t xml:space="preserve">栾贻福，李云霄，周晶，代祥培</t>
  </si>
  <si>
    <t xml:space="preserve">25XQ05002</t>
  </si>
  <si>
    <t xml:space="preserve">学前教育专业音乐教学“岗课赛证”融合育人模式探究</t>
  </si>
  <si>
    <t xml:space="preserve">段毅</t>
  </si>
  <si>
    <t xml:space="preserve">陈楠、李秀娟、李文秀</t>
  </si>
  <si>
    <t xml:space="preserve">25XQ05003</t>
  </si>
  <si>
    <t xml:space="preserve">中华优秀传统文化融入幼儿园艺术教育的内容、方式与途径研究</t>
  </si>
  <si>
    <t xml:space="preserve">栾贻福</t>
  </si>
  <si>
    <t xml:space="preserve">许翠娟、李云霄、亓娟、周晶、毕爱华</t>
  </si>
  <si>
    <t xml:space="preserve">25XQ05004</t>
  </si>
  <si>
    <t xml:space="preserve">课程游戏化背景下图画书资源的开发与利用策略</t>
  </si>
  <si>
    <t xml:space="preserve">陈娟</t>
  </si>
  <si>
    <t xml:space="preserve">马宗秀 张天祥 徐一兰</t>
  </si>
  <si>
    <t xml:space="preserve">25XQ05005</t>
  </si>
  <si>
    <t xml:space="preserve">音乐类非遗资源在幼儿园艺术课程中的路径探究</t>
  </si>
  <si>
    <t xml:space="preserve">姜筱</t>
  </si>
  <si>
    <t xml:space="preserve">冯一帆、孙欣悦、闫龙敏、李国栋</t>
  </si>
  <si>
    <t xml:space="preserve">25XQ05006</t>
  </si>
  <si>
    <t xml:space="preserve">具身认知视域下多觉联动教学法在幼儿园音乐课程中的实践路径</t>
  </si>
  <si>
    <t xml:space="preserve">孙欣悦</t>
  </si>
  <si>
    <t xml:space="preserve">王丽单、姜筱、盛焕霞、薛力凡</t>
  </si>
  <si>
    <t xml:space="preserve">25XQ05007</t>
  </si>
  <si>
    <t xml:space="preserve">五育融合视域下幼儿园劳动教育的实践研究</t>
  </si>
  <si>
    <t xml:space="preserve">欧莹琨</t>
  </si>
  <si>
    <t xml:space="preserve">张成良、纪晨晨、王子轩、刘珊珊</t>
  </si>
  <si>
    <t xml:space="preserve">25XQ05008</t>
  </si>
  <si>
    <r>
      <rPr>
        <sz val="11"/>
        <color rgb="FF000000"/>
        <rFont val="Noto Sans"/>
        <family val="2"/>
      </rPr>
      <t xml:space="preserve">一环三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数字化技术赋能幼儿园教师数字素养的路径研究</t>
    </r>
  </si>
  <si>
    <t xml:space="preserve">张成良</t>
  </si>
  <si>
    <t xml:space="preserve">欧莹琨、李霞、纪晨晨</t>
  </si>
  <si>
    <t xml:space="preserve">25XQ05009</t>
  </si>
  <si>
    <t xml:space="preserve">基于儿童主体性的幼小衔接中去小学化路径研究</t>
  </si>
  <si>
    <t xml:space="preserve">段云芳</t>
  </si>
  <si>
    <t xml:space="preserve">许梦媛</t>
  </si>
  <si>
    <t xml:space="preserve">25XQ05010</t>
  </si>
  <si>
    <t xml:space="preserve">“五育融合”背景下红色基因启蒙教育在幼儿园的实践研究</t>
  </si>
  <si>
    <t xml:space="preserve">焦洁</t>
  </si>
  <si>
    <t xml:space="preserve">姜伟、贾建平、李秀秀、祁晓蒙、荆轲、党雪</t>
  </si>
  <si>
    <t xml:space="preserve">25XQ05011</t>
  </si>
  <si>
    <t xml:space="preserve">幼儿园卫生保健视角下幼儿体重管理的现状分析与干预策略研究</t>
  </si>
  <si>
    <t xml:space="preserve">李秀秀</t>
  </si>
  <si>
    <t xml:space="preserve">田倩倩、贾建平、焦洁、张慧玲、米文姿</t>
  </si>
  <si>
    <t xml:space="preserve">25XQ05012</t>
  </si>
  <si>
    <t xml:space="preserve">探究特异膳食对幼儿视力发展的影响及优化策略</t>
  </si>
  <si>
    <t xml:space="preserve">田倩倩</t>
  </si>
  <si>
    <t xml:space="preserve">李秀秀、王利、贾建平、焦洁、张予晴、张琦</t>
  </si>
  <si>
    <t xml:space="preserve">25XQ05013</t>
  </si>
  <si>
    <t xml:space="preserve">家园社协同推进幼儿近视防控与远视储备管理的实践研究</t>
  </si>
  <si>
    <t xml:space="preserve">贾建平</t>
  </si>
  <si>
    <t xml:space="preserve">焦洁、李秀秀、田倩倩、庄见平张慧玲、荆轲</t>
  </si>
  <si>
    <t xml:space="preserve">25XQ05014</t>
  </si>
  <si>
    <t xml:space="preserve">幼小衔接下儿童学习品质的培养路径研究</t>
  </si>
  <si>
    <t xml:space="preserve">马宗秀</t>
  </si>
  <si>
    <t xml:space="preserve">陈娟 刘睿 颜丙慧</t>
  </si>
  <si>
    <t xml:space="preserve">25XQ05015</t>
  </si>
  <si>
    <t xml:space="preserve">托育中心婴幼儿亲自然体验教育活动的设计研究</t>
  </si>
  <si>
    <t xml:space="preserve">尹胜楠</t>
  </si>
  <si>
    <t xml:space="preserve">陈海艳、柳明杰、姚梦涵、王延禄</t>
  </si>
  <si>
    <t xml:space="preserve">25XQ05016</t>
  </si>
  <si>
    <r>
      <rPr>
        <sz val="11"/>
        <color rgb="FF000000"/>
        <rFont val="Noto Sans"/>
        <family val="2"/>
      </rPr>
      <t xml:space="preserve">绘本故事促进</t>
    </r>
    <r>
      <rPr>
        <sz val="11"/>
        <color rgb="FF000000"/>
        <rFont val="宋体"/>
        <family val="0"/>
        <charset val="134"/>
      </rPr>
      <t xml:space="preserve">0-3</t>
    </r>
    <r>
      <rPr>
        <sz val="11"/>
        <color rgb="FF000000"/>
        <rFont val="Noto Sans"/>
        <family val="2"/>
      </rPr>
      <t xml:space="preserve">岁幼儿良好品德养成的意义及研究</t>
    </r>
  </si>
  <si>
    <t xml:space="preserve">张文玥</t>
  </si>
  <si>
    <t xml:space="preserve">刘毓、韩颖</t>
  </si>
  <si>
    <t xml:space="preserve">25XQ05017</t>
  </si>
  <si>
    <t xml:space="preserve">深度学习导向下民间传统游戏园本课程构建研究</t>
  </si>
  <si>
    <t xml:space="preserve">刘红梅</t>
  </si>
  <si>
    <t xml:space="preserve">苏丹、王晓</t>
  </si>
  <si>
    <t xml:space="preserve">25XQ05018</t>
  </si>
  <si>
    <t xml:space="preserve">幼儿园中班传统神话故事主题活动的创新研究</t>
  </si>
  <si>
    <t xml:space="preserve">徐林林</t>
  </si>
  <si>
    <t xml:space="preserve">李鑫、王淑娜、吴丹丹、牛佳琪</t>
  </si>
  <si>
    <t xml:space="preserve">25XQ05019</t>
  </si>
  <si>
    <t xml:space="preserve">“二孩政策”影响下山东省托育建设问题研究</t>
  </si>
  <si>
    <t xml:space="preserve">谢嘉怡</t>
  </si>
  <si>
    <t xml:space="preserve">徐林林、王一乔、吴斌</t>
  </si>
  <si>
    <t xml:space="preserve">25XQ05020</t>
  </si>
  <si>
    <t xml:space="preserve">学前教育阶段全环境立德树人新生态创新研究</t>
  </si>
  <si>
    <t xml:space="preserve">郑慧洁</t>
  </si>
  <si>
    <t xml:space="preserve">苏卫晗、王群、李梦莹、单泉、张彤彤、崔雅菲、徐怡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4.62"/>
    <col collapsed="false" customWidth="true" hidden="false" outlineLevel="0" max="3" min="3" style="1" width="13.74"/>
    <col collapsed="false" customWidth="true" hidden="false" outlineLevel="0" max="4" min="4" style="1" width="51.36"/>
    <col collapsed="false" customWidth="false" hidden="false" outlineLevel="0" max="257" min="5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30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customFormat="false" ht="30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</row>
    <row r="5" s="8" customFormat="true" ht="30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6</v>
      </c>
    </row>
    <row r="6" s="3" customFormat="true" ht="30" hidden="false" customHeight="true" outlineLevel="0" collapsed="false">
      <c r="A6" s="6" t="s">
        <v>17</v>
      </c>
      <c r="B6" s="7" t="s">
        <v>18</v>
      </c>
      <c r="C6" s="7" t="s">
        <v>19</v>
      </c>
      <c r="D6" s="7" t="s">
        <v>20</v>
      </c>
    </row>
    <row r="7" s="3" customFormat="true" ht="30" hidden="false" customHeight="true" outlineLevel="0" collapsed="false">
      <c r="A7" s="6" t="s">
        <v>21</v>
      </c>
      <c r="B7" s="7" t="s">
        <v>22</v>
      </c>
      <c r="C7" s="7" t="s">
        <v>23</v>
      </c>
      <c r="D7" s="7" t="s">
        <v>24</v>
      </c>
    </row>
    <row r="8" customFormat="false" ht="30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2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</row>
    <row r="9" s="3" customFormat="true" ht="30" hidden="false" customHeight="true" outlineLevel="0" collapsed="false">
      <c r="A9" s="6" t="s">
        <v>29</v>
      </c>
      <c r="B9" s="7" t="s">
        <v>30</v>
      </c>
      <c r="C9" s="7" t="s">
        <v>31</v>
      </c>
      <c r="D9" s="7" t="s">
        <v>32</v>
      </c>
    </row>
    <row r="10" customFormat="false" ht="30" hidden="false" customHeight="true" outlineLevel="0" collapsed="false">
      <c r="A10" s="6" t="s">
        <v>33</v>
      </c>
      <c r="B10" s="7" t="s">
        <v>34</v>
      </c>
      <c r="C10" s="7" t="s">
        <v>35</v>
      </c>
      <c r="D10" s="7" t="s">
        <v>36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</row>
    <row r="11" s="3" customFormat="true" ht="30" hidden="false" customHeight="true" outlineLevel="0" collapsed="false">
      <c r="A11" s="6" t="s">
        <v>37</v>
      </c>
      <c r="B11" s="7" t="s">
        <v>38</v>
      </c>
      <c r="C11" s="7" t="s">
        <v>39</v>
      </c>
      <c r="D11" s="7" t="s">
        <v>40</v>
      </c>
    </row>
    <row r="12" s="3" customFormat="true" ht="30" hidden="false" customHeight="true" outlineLevel="0" collapsed="false">
      <c r="A12" s="6" t="s">
        <v>41</v>
      </c>
      <c r="B12" s="7" t="s">
        <v>42</v>
      </c>
      <c r="C12" s="7" t="s">
        <v>43</v>
      </c>
      <c r="D12" s="7" t="s">
        <v>44</v>
      </c>
    </row>
    <row r="13" s="3" customFormat="true" ht="30" hidden="false" customHeight="true" outlineLevel="0" collapsed="false">
      <c r="A13" s="6" t="s">
        <v>45</v>
      </c>
      <c r="B13" s="7" t="s">
        <v>46</v>
      </c>
      <c r="C13" s="7" t="s">
        <v>47</v>
      </c>
      <c r="D13" s="7" t="s">
        <v>48</v>
      </c>
    </row>
    <row r="14" s="3" customFormat="true" ht="30" hidden="false" customHeight="true" outlineLevel="0" collapsed="false">
      <c r="A14" s="6" t="s">
        <v>49</v>
      </c>
      <c r="B14" s="7" t="s">
        <v>50</v>
      </c>
      <c r="C14" s="7" t="s">
        <v>51</v>
      </c>
      <c r="D14" s="7" t="s">
        <v>52</v>
      </c>
    </row>
    <row r="15" s="3" customFormat="true" ht="30" hidden="false" customHeight="true" outlineLevel="0" collapsed="false">
      <c r="A15" s="6" t="s">
        <v>53</v>
      </c>
      <c r="B15" s="7" t="s">
        <v>54</v>
      </c>
      <c r="C15" s="7" t="s">
        <v>55</v>
      </c>
      <c r="D15" s="7" t="s">
        <v>56</v>
      </c>
    </row>
    <row r="16" s="3" customFormat="true" ht="30" hidden="false" customHeight="true" outlineLevel="0" collapsed="false">
      <c r="A16" s="6" t="s">
        <v>57</v>
      </c>
      <c r="B16" s="7" t="s">
        <v>58</v>
      </c>
      <c r="C16" s="7" t="s">
        <v>59</v>
      </c>
      <c r="D16" s="7" t="s">
        <v>60</v>
      </c>
    </row>
    <row r="17" s="3" customFormat="true" ht="30" hidden="false" customHeight="true" outlineLevel="0" collapsed="false">
      <c r="A17" s="6" t="s">
        <v>61</v>
      </c>
      <c r="B17" s="7" t="s">
        <v>62</v>
      </c>
      <c r="C17" s="7" t="s">
        <v>63</v>
      </c>
      <c r="D17" s="7" t="s">
        <v>64</v>
      </c>
    </row>
    <row r="18" s="3" customFormat="true" ht="30" hidden="false" customHeight="true" outlineLevel="0" collapsed="false">
      <c r="A18" s="6" t="s">
        <v>65</v>
      </c>
      <c r="B18" s="7" t="s">
        <v>66</v>
      </c>
      <c r="C18" s="7" t="s">
        <v>67</v>
      </c>
      <c r="D18" s="7" t="s">
        <v>68</v>
      </c>
    </row>
    <row r="19" s="3" customFormat="true" ht="35" hidden="false" customHeight="true" outlineLevel="0" collapsed="false">
      <c r="A19" s="6" t="s">
        <v>69</v>
      </c>
      <c r="B19" s="7" t="s">
        <v>70</v>
      </c>
      <c r="C19" s="7" t="s">
        <v>71</v>
      </c>
      <c r="D19" s="9" t="s">
        <v>72</v>
      </c>
    </row>
    <row r="20" customFormat="false" ht="35" hidden="false" customHeight="true" outlineLevel="0" collapsed="false">
      <c r="A20" s="6" t="s">
        <v>73</v>
      </c>
      <c r="B20" s="7" t="s">
        <v>74</v>
      </c>
      <c r="C20" s="7" t="s">
        <v>75</v>
      </c>
      <c r="D20" s="9" t="s">
        <v>76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</row>
    <row r="21" s="10" customFormat="true" ht="37" hidden="false" customHeight="true" outlineLevel="0" collapsed="false">
      <c r="A21" s="6" t="s">
        <v>77</v>
      </c>
      <c r="B21" s="7" t="s">
        <v>78</v>
      </c>
      <c r="C21" s="7" t="s">
        <v>79</v>
      </c>
      <c r="D21" s="9" t="s">
        <v>80</v>
      </c>
    </row>
    <row r="22" s="3" customFormat="true" ht="30" hidden="false" customHeight="true" outlineLevel="0" collapsed="false">
      <c r="A22" s="6" t="s">
        <v>81</v>
      </c>
      <c r="B22" s="7" t="s">
        <v>82</v>
      </c>
      <c r="C22" s="7" t="s">
        <v>83</v>
      </c>
      <c r="D22" s="7" t="s">
        <v>84</v>
      </c>
    </row>
  </sheetData>
  <mergeCells count="1">
    <mergeCell ref="A1:D1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5-05-21T03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1F17099AA4F85A9554EB4E2B28499_12</vt:lpwstr>
  </property>
  <property fmtid="{D5CDD505-2E9C-101B-9397-08002B2CF9AE}" pid="3" name="KSOProductBuildVer">
    <vt:lpwstr>2052-12.1.0.21171</vt:lpwstr>
  </property>
</Properties>
</file>