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教育教学改革研究项目立项名单</t>
    </r>
  </si>
  <si>
    <t xml:space="preserve">重 点 自 筹 项 目</t>
  </si>
  <si>
    <t xml:space="preserve">项目编号</t>
  </si>
  <si>
    <t xml:space="preserve">项 目 名 称</t>
  </si>
  <si>
    <t xml:space="preserve">主持人</t>
  </si>
  <si>
    <t xml:space="preserve">项目组成员</t>
  </si>
  <si>
    <t xml:space="preserve">25JG001</t>
  </si>
  <si>
    <r>
      <rPr>
        <sz val="11"/>
        <color rgb="FF000000"/>
        <rFont val="宋体"/>
        <family val="0"/>
        <charset val="134"/>
      </rPr>
      <t xml:space="preserve">OBE</t>
    </r>
    <r>
      <rPr>
        <sz val="11"/>
        <color rgb="FF000000"/>
        <rFont val="Noto Sans"/>
        <family val="2"/>
      </rPr>
      <t xml:space="preserve">教育理念在高校军事理论课程中的应用研究</t>
    </r>
  </si>
  <si>
    <t xml:space="preserve">李建民</t>
  </si>
  <si>
    <t xml:space="preserve">李学娇、孟广婷、宋广昊、赵冬慧、栾天</t>
  </si>
  <si>
    <t xml:space="preserve">25JG002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＋产教融合背景下新时代大学生就业能力数字化培养路径研究  </t>
    </r>
  </si>
  <si>
    <t xml:space="preserve">宋时雨</t>
  </si>
  <si>
    <t xml:space="preserve">韩虎、董洪波、张成雷、田相克、徐波、刘佳佳、高明</t>
  </si>
  <si>
    <t xml:space="preserve">25JG003</t>
  </si>
  <si>
    <r>
      <rPr>
        <sz val="11"/>
        <color rgb="FF000000"/>
        <rFont val="Noto Sans"/>
        <family val="2"/>
      </rPr>
      <t xml:space="preserve">“文化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高校的传承创新研究</t>
    </r>
  </si>
  <si>
    <t xml:space="preserve">葛海香</t>
  </si>
  <si>
    <t xml:space="preserve">谢西丽、姜垚、柳青华、杨思雅、张聪</t>
  </si>
  <si>
    <t xml:space="preserve">25JG004</t>
  </si>
  <si>
    <r>
      <rPr>
        <sz val="11"/>
        <color rgb="FF000000"/>
        <rFont val="Noto Sans"/>
        <family val="2"/>
      </rPr>
      <t xml:space="preserve">产教融合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视域下中职院校“”五育融通“”育人模式的数字化转型研究与实践 </t>
    </r>
  </si>
  <si>
    <t xml:space="preserve">李静</t>
  </si>
  <si>
    <t xml:space="preserve">宋肖男、李昌龙、王倩</t>
  </si>
  <si>
    <t xml:space="preserve">25JG005</t>
  </si>
  <si>
    <t xml:space="preserve">新能源汽车发展趋势下高职汽车新能源实训教学提升改革</t>
  </si>
  <si>
    <t xml:space="preserve">曹海琳</t>
  </si>
  <si>
    <t xml:space="preserve">于敬、张治湖、曹海波、辛业华、房伟萍、杨洪涛</t>
  </si>
  <si>
    <t xml:space="preserve">25JG006</t>
  </si>
  <si>
    <t xml:space="preserve">应用型高校会计专业拔尖创新人才培养模式研究</t>
  </si>
  <si>
    <t xml:space="preserve">翁怀达</t>
  </si>
  <si>
    <t xml:space="preserve">刘玉华、徐鹏杰、王金河、刘杰、刘允岩</t>
  </si>
  <si>
    <t xml:space="preserve">25JG007</t>
  </si>
  <si>
    <t xml:space="preserve">“皮影＋”混合模式下的本科皮影教学与创新性研究</t>
  </si>
  <si>
    <t xml:space="preserve">倪畔</t>
  </si>
  <si>
    <t xml:space="preserve">王书峰、翟晴晴</t>
  </si>
  <si>
    <t xml:space="preserve">25JG008</t>
  </si>
  <si>
    <t xml:space="preserve">新时代高校思政课实践教学改进研究 </t>
  </si>
  <si>
    <t xml:space="preserve">苏光正</t>
  </si>
  <si>
    <t xml:space="preserve">李迪、姬燕芳、郭一诺、李鑫诺</t>
  </si>
  <si>
    <t xml:space="preserve">25JG009</t>
  </si>
  <si>
    <t xml:space="preserve">立德树人视域下青少年学生特色班级建设的创新路径与实践探索</t>
  </si>
  <si>
    <t xml:space="preserve">丁璇思</t>
  </si>
  <si>
    <t xml:space="preserve">李雯雯、付凯、刘敏</t>
  </si>
  <si>
    <t xml:space="preserve">25JG010</t>
  </si>
  <si>
    <t xml:space="preserve">数智化背景下地方高校智能会计人才培养探索与实践</t>
  </si>
  <si>
    <t xml:space="preserve">周琳</t>
  </si>
  <si>
    <t xml:space="preserve">葛欣、邢戈</t>
  </si>
  <si>
    <t xml:space="preserve">25JG01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BE</t>
    </r>
    <r>
      <rPr>
        <sz val="11"/>
        <color rgb="FF000000"/>
        <rFont val="Noto Sans"/>
        <family val="2"/>
      </rPr>
      <t xml:space="preserve">理念的《心理学实验》教学改革探索与实践</t>
    </r>
  </si>
  <si>
    <t xml:space="preserve">杨加芹</t>
  </si>
  <si>
    <t xml:space="preserve">吕明云、刘春雷</t>
  </si>
  <si>
    <t xml:space="preserve">25JG012</t>
  </si>
  <si>
    <t xml:space="preserve">课程思政理念下金融学课程育人的教学改革研究</t>
  </si>
  <si>
    <t xml:space="preserve">范红</t>
  </si>
  <si>
    <t xml:space="preserve">牛敏，丰思凝，王瑜，李琳琳，刘群</t>
  </si>
  <si>
    <t xml:space="preserve">一 般 项 目</t>
  </si>
  <si>
    <t xml:space="preserve">25JG013</t>
  </si>
  <si>
    <r>
      <rPr>
        <sz val="11"/>
        <color rgb="FF000000"/>
        <rFont val="宋体"/>
        <family val="0"/>
        <charset val="134"/>
      </rPr>
      <t xml:space="preserve">AIGC</t>
    </r>
    <r>
      <rPr>
        <sz val="11"/>
        <color rgb="FF000000"/>
        <rFont val="Noto Sans"/>
        <family val="2"/>
      </rPr>
      <t xml:space="preserve">赋能下的高校艺术设计专业项目化教学模式构建研究</t>
    </r>
  </si>
  <si>
    <t xml:space="preserve">丁洁</t>
  </si>
  <si>
    <t xml:space="preserve">王炳华、邹奇志、刘翠、吕艳飞、杜昊洋</t>
  </si>
  <si>
    <t xml:space="preserve">25JG014</t>
  </si>
  <si>
    <t xml:space="preserve">“大思政”背景下技工院校工学一体化教学改革探究</t>
  </si>
  <si>
    <t xml:space="preserve">刘新翠</t>
  </si>
  <si>
    <t xml:space="preserve">崔梦璇、徐文娟、初磊、李娟</t>
  </si>
  <si>
    <t xml:space="preserve">25JG015</t>
  </si>
  <si>
    <t xml:space="preserve">触摸体验教学模式下小学生创新能力培育的策略研究</t>
  </si>
  <si>
    <t xml:space="preserve">王法吉</t>
  </si>
  <si>
    <t xml:space="preserve">张叶、张晓敏、李传勇、周立梅、李孝月、孙升峰</t>
  </si>
  <si>
    <t xml:space="preserve">25JG016</t>
  </si>
  <si>
    <r>
      <rPr>
        <sz val="11"/>
        <color rgb="FF000000"/>
        <rFont val="宋体"/>
        <family val="0"/>
        <charset val="134"/>
      </rPr>
      <t xml:space="preserve">DeepSeek</t>
    </r>
    <r>
      <rPr>
        <sz val="11"/>
        <color rgb="FF000000"/>
        <rFont val="Noto Sans"/>
        <family val="2"/>
      </rPr>
      <t xml:space="preserve">视域下学生核心思考力培养的实践进路研究  </t>
    </r>
  </si>
  <si>
    <t xml:space="preserve">许士广</t>
  </si>
  <si>
    <t xml:space="preserve">无</t>
  </si>
  <si>
    <t xml:space="preserve">25JG017</t>
  </si>
  <si>
    <r>
      <rPr>
        <sz val="11"/>
        <color rgb="FF000000"/>
        <rFont val="Noto Sans"/>
        <family val="2"/>
      </rPr>
      <t xml:space="preserve">“工匠精神”视域下高职汽车技术服务与营销专业“双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技能”人才培育模式研究与实践</t>
    </r>
  </si>
  <si>
    <t xml:space="preserve">于敬</t>
  </si>
  <si>
    <t xml:space="preserve">曹海琳、王旭荣、陈春梅、商香华、樊玉建、王中伟</t>
  </si>
  <si>
    <t xml:space="preserve">25JG018</t>
  </si>
  <si>
    <t xml:space="preserve">网络圈群视阈下大学生意识形态教育模式比较与创新</t>
  </si>
  <si>
    <t xml:space="preserve">赵宗超</t>
  </si>
  <si>
    <t xml:space="preserve">倪雪朋、赵佳佳、袁小琳</t>
  </si>
  <si>
    <t xml:space="preserve">25JG019</t>
  </si>
  <si>
    <t xml:space="preserve">生成式人工智能支持的小学语文个性化写作教学实践研究</t>
  </si>
  <si>
    <t xml:space="preserve">徐畅</t>
  </si>
  <si>
    <t xml:space="preserve">李玲岩</t>
  </si>
  <si>
    <t xml:space="preserve">25JG020</t>
  </si>
  <si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理论融入职教课程，提升学生创新实践能力</t>
    </r>
  </si>
  <si>
    <t xml:space="preserve">吴娟娟</t>
  </si>
  <si>
    <t xml:space="preserve">冯雪、孔晓佳</t>
  </si>
  <si>
    <t xml:space="preserve">25JG021</t>
  </si>
  <si>
    <t xml:space="preserve">基于知识图谱的高中生物与大学课程衔接实践研究——以“三新”背景为切入点</t>
  </si>
  <si>
    <t xml:space="preserve">冯欢欢</t>
  </si>
  <si>
    <t xml:space="preserve">王鑫、潘静、冯媛媛、李季泽、刘文轩、尹香玉</t>
  </si>
  <si>
    <t xml:space="preserve">25JG022</t>
  </si>
  <si>
    <r>
      <rPr>
        <sz val="11"/>
        <color rgb="FF000000"/>
        <rFont val="宋体"/>
        <family val="0"/>
        <charset val="134"/>
      </rPr>
      <t xml:space="preserve">VR </t>
    </r>
    <r>
      <rPr>
        <sz val="11"/>
        <color rgb="FF000000"/>
        <rFont val="Noto Sans"/>
        <family val="2"/>
      </rPr>
      <t xml:space="preserve">社交场景训练对小学生社交焦虑的干预效果研究  </t>
    </r>
  </si>
  <si>
    <t xml:space="preserve">曹文君</t>
  </si>
  <si>
    <t xml:space="preserve">吴绍桂、孙俊、孙靖</t>
  </si>
  <si>
    <t xml:space="preserve">25JG023</t>
  </si>
  <si>
    <t xml:space="preserve">基于岗课赛证融通的高职食品专业 《分析化学》课程教学改革创新研究</t>
  </si>
  <si>
    <t xml:space="preserve">李萍</t>
  </si>
  <si>
    <t xml:space="preserve">李强、王媛媛、张慧旻、杨姗、徐喆、郭宗明</t>
  </si>
  <si>
    <t xml:space="preserve">25JG024</t>
  </si>
  <si>
    <r>
      <rPr>
        <sz val="11"/>
        <color rgb="FF000000"/>
        <rFont val="宋体"/>
        <family val="0"/>
        <charset val="134"/>
      </rPr>
      <t xml:space="preserve">“AI+</t>
    </r>
    <r>
      <rPr>
        <sz val="11"/>
        <color rgb="FF000000"/>
        <rFont val="Noto Sans"/>
        <family val="2"/>
      </rPr>
      <t xml:space="preserve">教育”背景下师范生的数字素养培养路径探析</t>
    </r>
  </si>
  <si>
    <t xml:space="preserve">马新钰</t>
  </si>
  <si>
    <t xml:space="preserve">王禹军、冯永芳、刘晗</t>
  </si>
  <si>
    <t xml:space="preserve">25JG025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hatGPT</t>
    </r>
    <r>
      <rPr>
        <sz val="11"/>
        <color rgb="FF000000"/>
        <rFont val="Noto Sans"/>
        <family val="2"/>
      </rPr>
      <t xml:space="preserve">赋能农村小学教师专业发展的推进路径》</t>
    </r>
  </si>
  <si>
    <t xml:space="preserve">胡国英</t>
  </si>
  <si>
    <t xml:space="preserve">金晴、张慢、张秀平、王旭、刘秀云</t>
  </si>
  <si>
    <t xml:space="preserve">25JG026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融合视域下班主任工作的精准化转型</t>
    </r>
  </si>
  <si>
    <t xml:space="preserve">于江兵</t>
  </si>
  <si>
    <t xml:space="preserve">江艳艳、宋群、迟国辉、朱晓文、周明潇、宫永秀</t>
  </si>
  <si>
    <t xml:space="preserve">25JG027</t>
  </si>
  <si>
    <t xml:space="preserve">小学低年级书写规范教学的跨学科融合实践路径探究</t>
  </si>
  <si>
    <t xml:space="preserve">于云绚</t>
  </si>
  <si>
    <t xml:space="preserve">魏冰、成倩倩、魏文倩、冯雨晨、李新月、王妍</t>
  </si>
  <si>
    <t xml:space="preserve">25JG028</t>
  </si>
  <si>
    <t xml:space="preserve">新文科视域下美术师范专业融合教学体系创新研究</t>
  </si>
  <si>
    <t xml:space="preserve">张慧</t>
  </si>
  <si>
    <t xml:space="preserve">宗兆华、王旭、尹泳钦</t>
  </si>
  <si>
    <t xml:space="preserve">25JG029</t>
  </si>
  <si>
    <t xml:space="preserve">高校学前教育业人工智能启蒙教育教改路径探索——以青岛恒星科技学院为例</t>
  </si>
  <si>
    <t xml:space="preserve">毛国辉</t>
  </si>
  <si>
    <t xml:space="preserve">徐林林 王司静 曲凌云 王柏杨 李紫聿 郭颖</t>
  </si>
  <si>
    <t xml:space="preserve">25JG030</t>
  </si>
  <si>
    <t xml:space="preserve">清末民初书法教育对当代书法教育的影响与启示分析</t>
  </si>
  <si>
    <t xml:space="preserve">李鑫</t>
  </si>
  <si>
    <t xml:space="preserve">徐林林 吴丹丹 王笑笑 王淑娜 王晓菲 王美惠</t>
  </si>
  <si>
    <t xml:space="preserve">25JG031</t>
  </si>
  <si>
    <r>
      <rPr>
        <sz val="11"/>
        <rFont val="Noto Sans"/>
        <family val="2"/>
      </rPr>
      <t xml:space="preserve">学前教育专业美术课程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泛在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翻转课堂教学模式改革与实践</t>
    </r>
  </si>
  <si>
    <t xml:space="preserve">徐林林</t>
  </si>
  <si>
    <t xml:space="preserve">吴丹丹 王笑笑 王淑娜 王晓菲 刘芹 徐莹莹</t>
  </si>
  <si>
    <t xml:space="preserve">25JG032</t>
  </si>
  <si>
    <t xml:space="preserve">“大思政”下大学生思政教育融入职业生涯规划与就业指导课程研究</t>
  </si>
  <si>
    <t xml:space="preserve">刘坤</t>
  </si>
  <si>
    <t xml:space="preserve">张波、柴振波、郑恒、盛美晨、闫潇予、常威</t>
  </si>
  <si>
    <t xml:space="preserve">25JG033</t>
  </si>
  <si>
    <t xml:space="preserve">在有效阅读中培养学生积极健康心理的实践与研究</t>
  </si>
  <si>
    <t xml:space="preserve">杨华</t>
  </si>
  <si>
    <t xml:space="preserve">白青玲、李俊阳</t>
  </si>
  <si>
    <t xml:space="preserve">25JG034</t>
  </si>
  <si>
    <t xml:space="preserve">立德树人视域下高校公共音乐课程多维度模式的优化与应用研究</t>
  </si>
  <si>
    <t xml:space="preserve">林子轩</t>
  </si>
  <si>
    <t xml:space="preserve">朱慧琳、薛力凡、王悦</t>
  </si>
  <si>
    <t xml:space="preserve">25JG035</t>
  </si>
  <si>
    <t xml:space="preserve">博兴县第三小学家长学校创新实践与研究</t>
  </si>
  <si>
    <t xml:space="preserve">黎洪福</t>
  </si>
  <si>
    <t xml:space="preserve">牛庆芳、张乐怡、贾蕾、魏红锦、董艳</t>
  </si>
  <si>
    <t xml:space="preserve">25JG036</t>
  </si>
  <si>
    <t xml:space="preserve">博兴县第三小学“家校命运共同体”创新实践与研究</t>
  </si>
  <si>
    <t xml:space="preserve">陈泽华</t>
  </si>
  <si>
    <t xml:space="preserve">郝清华、刘艳、王宁宁、祁艳芳、盖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0" activeCellId="0" sqref="A40:D41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5.74"/>
    <col collapsed="false" customWidth="true" hidden="false" outlineLevel="0" max="3" min="3" style="1" width="11.5"/>
    <col collapsed="false" customWidth="true" hidden="false" outlineLevel="0" max="4" min="4" style="1" width="55.75"/>
    <col collapsed="false" customWidth="false" hidden="false" outlineLevel="0" max="257" min="5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3" customFormat="true" ht="30" hidden="false" customHeight="true" outlineLevel="0" collapsed="false">
      <c r="A4" s="8" t="s">
        <v>6</v>
      </c>
      <c r="B4" s="8" t="s">
        <v>7</v>
      </c>
      <c r="C4" s="9" t="s">
        <v>8</v>
      </c>
      <c r="D4" s="9" t="s">
        <v>9</v>
      </c>
    </row>
    <row r="5" s="3" customFormat="true" ht="30" hidden="false" customHeight="true" outlineLevel="0" collapsed="false">
      <c r="A5" s="8" t="s">
        <v>10</v>
      </c>
      <c r="B5" s="8" t="s">
        <v>11</v>
      </c>
      <c r="C5" s="9" t="s">
        <v>12</v>
      </c>
      <c r="D5" s="9" t="s">
        <v>13</v>
      </c>
    </row>
    <row r="6" s="3" customFormat="true" ht="30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7</v>
      </c>
    </row>
    <row r="7" s="10" customFormat="true" ht="30" hidden="false" customHeight="true" outlineLevel="0" collapsed="false">
      <c r="A7" s="8" t="s">
        <v>18</v>
      </c>
      <c r="B7" s="9" t="s">
        <v>19</v>
      </c>
      <c r="C7" s="9" t="s">
        <v>20</v>
      </c>
      <c r="D7" s="9" t="s">
        <v>2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</row>
    <row r="8" s="3" customFormat="true" ht="30" hidden="false" customHeight="true" outlineLevel="0" collapsed="false">
      <c r="A8" s="8" t="s">
        <v>22</v>
      </c>
      <c r="B8" s="9" t="s">
        <v>23</v>
      </c>
      <c r="C8" s="9" t="s">
        <v>24</v>
      </c>
      <c r="D8" s="9" t="s">
        <v>25</v>
      </c>
    </row>
    <row r="9" s="3" customFormat="true" ht="30" hidden="false" customHeight="true" outlineLevel="0" collapsed="false">
      <c r="A9" s="8" t="s">
        <v>26</v>
      </c>
      <c r="B9" s="9" t="s">
        <v>27</v>
      </c>
      <c r="C9" s="9" t="s">
        <v>28</v>
      </c>
      <c r="D9" s="9" t="s">
        <v>29</v>
      </c>
    </row>
    <row r="10" s="3" customFormat="true" ht="30" hidden="false" customHeight="true" outlineLevel="0" collapsed="false">
      <c r="A10" s="8" t="s">
        <v>30</v>
      </c>
      <c r="B10" s="9" t="s">
        <v>31</v>
      </c>
      <c r="C10" s="9" t="s">
        <v>32</v>
      </c>
      <c r="D10" s="9" t="s">
        <v>33</v>
      </c>
    </row>
    <row r="11" s="3" customFormat="true" ht="30" hidden="false" customHeight="true" outlineLevel="0" collapsed="false">
      <c r="A11" s="8" t="s">
        <v>34</v>
      </c>
      <c r="B11" s="9" t="s">
        <v>35</v>
      </c>
      <c r="C11" s="9" t="s">
        <v>36</v>
      </c>
      <c r="D11" s="9" t="s">
        <v>37</v>
      </c>
    </row>
    <row r="12" s="3" customFormat="true" ht="30" hidden="false" customHeight="true" outlineLevel="0" collapsed="false">
      <c r="A12" s="8" t="s">
        <v>38</v>
      </c>
      <c r="B12" s="9" t="s">
        <v>39</v>
      </c>
      <c r="C12" s="9" t="s">
        <v>40</v>
      </c>
      <c r="D12" s="9" t="s">
        <v>41</v>
      </c>
    </row>
    <row r="13" s="3" customFormat="true" ht="30" hidden="false" customHeight="true" outlineLevel="0" collapsed="false">
      <c r="A13" s="8" t="s">
        <v>42</v>
      </c>
      <c r="B13" s="9" t="s">
        <v>43</v>
      </c>
      <c r="C13" s="9" t="s">
        <v>44</v>
      </c>
      <c r="D13" s="9" t="s">
        <v>45</v>
      </c>
    </row>
    <row r="14" s="3" customFormat="true" ht="30" hidden="false" customHeight="true" outlineLevel="0" collapsed="false">
      <c r="A14" s="8" t="s">
        <v>46</v>
      </c>
      <c r="B14" s="9" t="s">
        <v>47</v>
      </c>
      <c r="C14" s="9" t="s">
        <v>48</v>
      </c>
      <c r="D14" s="9" t="s">
        <v>49</v>
      </c>
    </row>
    <row r="15" s="3" customFormat="true" ht="30" hidden="false" customHeight="true" outlineLevel="0" collapsed="false">
      <c r="A15" s="8" t="s">
        <v>50</v>
      </c>
      <c r="B15" s="9" t="s">
        <v>51</v>
      </c>
      <c r="C15" s="9" t="s">
        <v>52</v>
      </c>
      <c r="D15" s="9" t="s">
        <v>53</v>
      </c>
    </row>
    <row r="16" s="5" customFormat="true" ht="32" hidden="false" customHeight="true" outlineLevel="0" collapsed="false">
      <c r="A16" s="11" t="s">
        <v>54</v>
      </c>
      <c r="B16" s="11"/>
      <c r="C16" s="11"/>
      <c r="D16" s="11"/>
    </row>
    <row r="17" s="7" customFormat="true" ht="30" hidden="false" customHeight="true" outlineLevel="0" collapsed="false">
      <c r="A17" s="6" t="s">
        <v>2</v>
      </c>
      <c r="B17" s="6" t="s">
        <v>3</v>
      </c>
      <c r="C17" s="6" t="s">
        <v>4</v>
      </c>
      <c r="D17" s="6" t="s">
        <v>5</v>
      </c>
    </row>
    <row r="18" customFormat="false" ht="30" hidden="false" customHeight="true" outlineLevel="0" collapsed="false">
      <c r="A18" s="8" t="s">
        <v>55</v>
      </c>
      <c r="B18" s="8" t="s">
        <v>56</v>
      </c>
      <c r="C18" s="9" t="s">
        <v>57</v>
      </c>
      <c r="D18" s="9" t="s">
        <v>5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s="3" customFormat="true" ht="30" hidden="false" customHeight="true" outlineLevel="0" collapsed="false">
      <c r="A19" s="8" t="s">
        <v>59</v>
      </c>
      <c r="B19" s="9" t="s">
        <v>60</v>
      </c>
      <c r="C19" s="9" t="s">
        <v>61</v>
      </c>
      <c r="D19" s="9" t="s">
        <v>62</v>
      </c>
    </row>
    <row r="20" s="3" customFormat="true" ht="30" hidden="false" customHeight="true" outlineLevel="0" collapsed="false">
      <c r="A20" s="8" t="s">
        <v>63</v>
      </c>
      <c r="B20" s="9" t="s">
        <v>64</v>
      </c>
      <c r="C20" s="9" t="s">
        <v>65</v>
      </c>
      <c r="D20" s="9" t="s">
        <v>66</v>
      </c>
    </row>
    <row r="21" s="3" customFormat="true" ht="30" hidden="false" customHeight="true" outlineLevel="0" collapsed="false">
      <c r="A21" s="8" t="s">
        <v>67</v>
      </c>
      <c r="B21" s="8" t="s">
        <v>68</v>
      </c>
      <c r="C21" s="9" t="s">
        <v>69</v>
      </c>
      <c r="D21" s="9" t="s">
        <v>70</v>
      </c>
    </row>
    <row r="22" customFormat="false" ht="30" hidden="false" customHeight="true" outlineLevel="0" collapsed="false">
      <c r="A22" s="8" t="s">
        <v>71</v>
      </c>
      <c r="B22" s="9" t="s">
        <v>72</v>
      </c>
      <c r="C22" s="9" t="s">
        <v>73</v>
      </c>
      <c r="D22" s="9" t="s">
        <v>7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</row>
    <row r="23" s="3" customFormat="true" ht="30" hidden="false" customHeight="true" outlineLevel="0" collapsed="false">
      <c r="A23" s="8" t="s">
        <v>75</v>
      </c>
      <c r="B23" s="9" t="s">
        <v>76</v>
      </c>
      <c r="C23" s="9" t="s">
        <v>77</v>
      </c>
      <c r="D23" s="9" t="s">
        <v>78</v>
      </c>
    </row>
    <row r="24" s="3" customFormat="true" ht="30" hidden="false" customHeight="true" outlineLevel="0" collapsed="false">
      <c r="A24" s="8" t="s">
        <v>79</v>
      </c>
      <c r="B24" s="9" t="s">
        <v>80</v>
      </c>
      <c r="C24" s="9" t="s">
        <v>81</v>
      </c>
      <c r="D24" s="9" t="s">
        <v>82</v>
      </c>
    </row>
    <row r="25" s="3" customFormat="true" ht="30" hidden="false" customHeight="true" outlineLevel="0" collapsed="false">
      <c r="A25" s="8" t="s">
        <v>83</v>
      </c>
      <c r="B25" s="8" t="s">
        <v>84</v>
      </c>
      <c r="C25" s="9" t="s">
        <v>85</v>
      </c>
      <c r="D25" s="9" t="s">
        <v>86</v>
      </c>
    </row>
    <row r="26" s="3" customFormat="true" ht="30" hidden="false" customHeight="true" outlineLevel="0" collapsed="false">
      <c r="A26" s="8" t="s">
        <v>87</v>
      </c>
      <c r="B26" s="12" t="s">
        <v>88</v>
      </c>
      <c r="C26" s="9" t="s">
        <v>89</v>
      </c>
      <c r="D26" s="9" t="s">
        <v>90</v>
      </c>
    </row>
    <row r="27" s="3" customFormat="true" ht="30" hidden="false" customHeight="true" outlineLevel="0" collapsed="false">
      <c r="A27" s="8" t="s">
        <v>91</v>
      </c>
      <c r="B27" s="8" t="s">
        <v>92</v>
      </c>
      <c r="C27" s="9" t="s">
        <v>93</v>
      </c>
      <c r="D27" s="9" t="s">
        <v>94</v>
      </c>
    </row>
    <row r="28" s="3" customFormat="true" ht="34" hidden="false" customHeight="true" outlineLevel="0" collapsed="false">
      <c r="A28" s="8" t="s">
        <v>95</v>
      </c>
      <c r="B28" s="9" t="s">
        <v>96</v>
      </c>
      <c r="C28" s="9" t="s">
        <v>97</v>
      </c>
      <c r="D28" s="9" t="s">
        <v>98</v>
      </c>
    </row>
    <row r="29" customFormat="false" ht="30" hidden="false" customHeight="true" outlineLevel="0" collapsed="false">
      <c r="A29" s="8" t="s">
        <v>99</v>
      </c>
      <c r="B29" s="8" t="s">
        <v>100</v>
      </c>
      <c r="C29" s="9" t="s">
        <v>101</v>
      </c>
      <c r="D29" s="9" t="s">
        <v>10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</row>
    <row r="30" s="3" customFormat="true" ht="30" hidden="false" customHeight="true" outlineLevel="0" collapsed="false">
      <c r="A30" s="8" t="s">
        <v>103</v>
      </c>
      <c r="B30" s="9" t="s">
        <v>104</v>
      </c>
      <c r="C30" s="9" t="s">
        <v>105</v>
      </c>
      <c r="D30" s="9" t="s">
        <v>106</v>
      </c>
    </row>
    <row r="31" s="3" customFormat="true" ht="30" hidden="false" customHeight="true" outlineLevel="0" collapsed="false">
      <c r="A31" s="8" t="s">
        <v>107</v>
      </c>
      <c r="B31" s="13" t="s">
        <v>108</v>
      </c>
      <c r="C31" s="9" t="s">
        <v>109</v>
      </c>
      <c r="D31" s="9" t="s">
        <v>110</v>
      </c>
    </row>
    <row r="32" s="3" customFormat="true" ht="30" hidden="false" customHeight="true" outlineLevel="0" collapsed="false">
      <c r="A32" s="8" t="s">
        <v>111</v>
      </c>
      <c r="B32" s="9" t="s">
        <v>112</v>
      </c>
      <c r="C32" s="9" t="s">
        <v>113</v>
      </c>
      <c r="D32" s="9" t="s">
        <v>114</v>
      </c>
    </row>
    <row r="33" s="3" customFormat="true" ht="30" hidden="false" customHeight="true" outlineLevel="0" collapsed="false">
      <c r="A33" s="8" t="s">
        <v>115</v>
      </c>
      <c r="B33" s="9" t="s">
        <v>116</v>
      </c>
      <c r="C33" s="9" t="s">
        <v>117</v>
      </c>
      <c r="D33" s="9" t="s">
        <v>118</v>
      </c>
    </row>
    <row r="34" s="1" customFormat="true" ht="30" hidden="false" customHeight="true" outlineLevel="0" collapsed="false">
      <c r="A34" s="8" t="s">
        <v>119</v>
      </c>
      <c r="B34" s="12" t="s">
        <v>120</v>
      </c>
      <c r="C34" s="12" t="s">
        <v>121</v>
      </c>
      <c r="D34" s="12" t="s">
        <v>122</v>
      </c>
    </row>
    <row r="35" s="1" customFormat="true" ht="30" hidden="false" customHeight="true" outlineLevel="0" collapsed="false">
      <c r="A35" s="8" t="s">
        <v>123</v>
      </c>
      <c r="B35" s="12" t="s">
        <v>124</v>
      </c>
      <c r="C35" s="12" t="s">
        <v>125</v>
      </c>
      <c r="D35" s="12" t="s">
        <v>126</v>
      </c>
    </row>
    <row r="36" s="1" customFormat="true" ht="30" hidden="false" customHeight="true" outlineLevel="0" collapsed="false">
      <c r="A36" s="8" t="s">
        <v>127</v>
      </c>
      <c r="B36" s="12" t="s">
        <v>128</v>
      </c>
      <c r="C36" s="12" t="s">
        <v>129</v>
      </c>
      <c r="D36" s="12" t="s">
        <v>130</v>
      </c>
    </row>
    <row r="37" s="3" customFormat="true" ht="37" hidden="false" customHeight="true" outlineLevel="0" collapsed="false">
      <c r="A37" s="8" t="s">
        <v>131</v>
      </c>
      <c r="B37" s="9" t="s">
        <v>132</v>
      </c>
      <c r="C37" s="9" t="s">
        <v>133</v>
      </c>
      <c r="D37" s="9" t="s">
        <v>134</v>
      </c>
    </row>
    <row r="38" s="1" customFormat="true" ht="30" hidden="false" customHeight="true" outlineLevel="0" collapsed="false">
      <c r="A38" s="8" t="s">
        <v>135</v>
      </c>
      <c r="B38" s="12" t="s">
        <v>136</v>
      </c>
      <c r="C38" s="12" t="s">
        <v>137</v>
      </c>
      <c r="D38" s="12" t="s">
        <v>138</v>
      </c>
    </row>
    <row r="39" s="3" customFormat="true" ht="30" hidden="false" customHeight="true" outlineLevel="0" collapsed="false">
      <c r="A39" s="8" t="s">
        <v>139</v>
      </c>
      <c r="B39" s="9" t="s">
        <v>140</v>
      </c>
      <c r="C39" s="9" t="s">
        <v>141</v>
      </c>
      <c r="D39" s="9" t="s">
        <v>142</v>
      </c>
    </row>
    <row r="40" customFormat="false" ht="30" hidden="false" customHeight="true" outlineLevel="0" collapsed="false">
      <c r="A40" s="8" t="s">
        <v>143</v>
      </c>
      <c r="B40" s="14" t="s">
        <v>144</v>
      </c>
      <c r="C40" s="14" t="s">
        <v>145</v>
      </c>
      <c r="D40" s="14" t="s">
        <v>146</v>
      </c>
    </row>
    <row r="41" customFormat="false" ht="30" hidden="false" customHeight="true" outlineLevel="0" collapsed="false">
      <c r="A41" s="8" t="s">
        <v>147</v>
      </c>
      <c r="B41" s="14" t="s">
        <v>148</v>
      </c>
      <c r="C41" s="14" t="s">
        <v>149</v>
      </c>
      <c r="D41" s="14" t="s">
        <v>150</v>
      </c>
    </row>
  </sheetData>
  <mergeCells count="3">
    <mergeCell ref="A1:D1"/>
    <mergeCell ref="A2:D2"/>
    <mergeCell ref="A16:D16"/>
  </mergeCells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C40:C41">
    <cfRule type="expression" priority="3" aboveAverage="0" equalAverage="0" bottom="0" percent="0" rank="0" text="" dxfId="1">
      <formula>AND(COUNTIF($C$40:$C$41,C40)&gt;1,NOT(ISBLANK(C40)))</formula>
    </cfRule>
  </conditionalFormatting>
  <conditionalFormatting sqref="C1 C3:C15 C35:C39 C42:C65536 C18:C33">
    <cfRule type="expression" priority="4" aboveAverage="0" equalAverage="0" bottom="0" percent="0" rank="0" text="" dxfId="2">
      <formula>AND(COUNTIF($C$1,C1)+COUNTIF($C$3:$C$15,C1)+COUNTIF($C$35:$C$39,C1)+COUNTIF($C$42:$C$65536,C1)+COUNTIF($C$18:$C$3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5-23T0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FDCDB616941F09AF240AE20FDF6D3_12</vt:lpwstr>
  </property>
  <property fmtid="{D5CDD505-2E9C-101B-9397-08002B2CF9AE}" pid="3" name="KSOProductBuildVer">
    <vt:lpwstr>2052-12.1.0.21171</vt:lpwstr>
  </property>
</Properties>
</file>