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r>
      <rPr>
        <b val="true"/>
        <sz val="18"/>
        <color rgb="FF000000"/>
        <rFont val="宋体"/>
        <family val="0"/>
        <charset val="134"/>
      </rPr>
      <t xml:space="preserve">2025</t>
    </r>
    <r>
      <rPr>
        <b val="true"/>
        <sz val="18"/>
        <color rgb="FF000000"/>
        <rFont val="Noto Sans"/>
        <family val="2"/>
      </rPr>
      <t xml:space="preserve">年度高校毕业生就业研究课题立项名单</t>
    </r>
  </si>
  <si>
    <t xml:space="preserve">课题编号</t>
  </si>
  <si>
    <t xml:space="preserve">课题名称</t>
  </si>
  <si>
    <t xml:space="preserve">负责人</t>
  </si>
  <si>
    <t xml:space="preserve">课题参与成员</t>
  </si>
  <si>
    <t xml:space="preserve">25GBS001</t>
  </si>
  <si>
    <t xml:space="preserve">供需错位视角下国际中文教育专业高技能人才就业困境与突围路径研究</t>
  </si>
  <si>
    <t xml:space="preserve">王梓竹</t>
  </si>
  <si>
    <t xml:space="preserve">王金红</t>
  </si>
  <si>
    <t xml:space="preserve">25GBS002</t>
  </si>
  <si>
    <t xml:space="preserve">需求升级时代大学生就业心理的范式转换 —“慢就业” 现象的心理学阐释、评估模型与精准干预策略研究</t>
  </si>
  <si>
    <t xml:space="preserve">尹玖龙</t>
  </si>
  <si>
    <t xml:space="preserve">王晓雯、厉雪、李晓晴、辛福琛</t>
  </si>
  <si>
    <t xml:space="preserve">25GBS003</t>
  </si>
  <si>
    <t xml:space="preserve">工科大学生慢就业的多维心理动因分析及分类引导策略研究</t>
  </si>
  <si>
    <t xml:space="preserve">王庆</t>
  </si>
  <si>
    <t xml:space="preserve">尹玖龙、杜洪涛、吴彦强、潘光香</t>
  </si>
  <si>
    <t xml:space="preserve">25GBS004</t>
  </si>
  <si>
    <t xml:space="preserve">新质生产力视域下地方高校大学生就业能力提升路径研究</t>
  </si>
  <si>
    <t xml:space="preserve">韩冰</t>
  </si>
  <si>
    <t xml:space="preserve">周静宜、韩雪丽、周智</t>
  </si>
  <si>
    <t xml:space="preserve">25GBS005</t>
  </si>
  <si>
    <t xml:space="preserve">产教融合视域下岗位能力图谱驱动高职生就业能力提升的衔接路径研究</t>
  </si>
  <si>
    <t xml:space="preserve">宋佩佩</t>
  </si>
  <si>
    <t xml:space="preserve">桑德三、贾夏蕾、鞠佳、李媛、董修珍、沈琼</t>
  </si>
  <si>
    <t xml:space="preserve">25GBS006</t>
  </si>
  <si>
    <t xml:space="preserve">数字经济对高校毕业生就业结构的影响效应及对策研究</t>
  </si>
  <si>
    <t xml:space="preserve">夏红旻</t>
  </si>
  <si>
    <t xml:space="preserve">俎龙辉、陈晓、宗愿、陆永辉</t>
  </si>
  <si>
    <t xml:space="preserve">25GBS007</t>
  </si>
  <si>
    <t xml:space="preserve">适配与创新：数智化时代会计人才供需失衡的破解路径研究  </t>
  </si>
  <si>
    <t xml:space="preserve">石丽媛</t>
  </si>
  <si>
    <t xml:space="preserve">王红红 范海梅 李文卿 石镇国 李方娟 石丽娜</t>
  </si>
  <si>
    <t xml:space="preserve">25GBS008</t>
  </si>
  <si>
    <t xml:space="preserve">心理运动活动融入大学生生涯规划课程教学模式构建      </t>
  </si>
  <si>
    <t xml:space="preserve">靳昕</t>
  </si>
  <si>
    <t xml:space="preserve">任海涛、孙斐斐、顾静、曲纭彤、毕雅溪</t>
  </si>
  <si>
    <t xml:space="preserve">25GBS009</t>
  </si>
  <si>
    <t xml:space="preserve">高校毕业生新就业形态的适应性发展与灵活就业研究 </t>
  </si>
  <si>
    <t xml:space="preserve">姜李</t>
  </si>
  <si>
    <t xml:space="preserve">陈海艳、左军、王清、尹胜楠、郑婷婷、姚梦涵</t>
  </si>
  <si>
    <t xml:space="preserve">25GBS010</t>
  </si>
  <si>
    <t xml:space="preserve">民办医学院校就业指导服务重构：基于职业心理测评的精准化实践路径 </t>
  </si>
  <si>
    <t xml:space="preserve">崔婧</t>
  </si>
  <si>
    <t xml:space="preserve">张琪、徐常力、于萌萌、张立夫、梁园、傅嘉莉</t>
  </si>
  <si>
    <t xml:space="preserve">25GBS011</t>
  </si>
  <si>
    <t xml:space="preserve">口腔医学技术专业高校毕业生职业发展指导与生涯规划教育研究 </t>
  </si>
  <si>
    <t xml:space="preserve">任光辉</t>
  </si>
  <si>
    <t xml:space="preserve">柳忠豪、金瑞鑫、张静、林晓文</t>
  </si>
  <si>
    <t xml:space="preserve">25GBS012</t>
  </si>
  <si>
    <t xml:space="preserve">构建以契合中国大学生发展需求、顺应社会发展需要为导向的生涯教育目标体系</t>
  </si>
  <si>
    <t xml:space="preserve">宋彦慧</t>
  </si>
  <si>
    <t xml:space="preserve">董文祥、宋超、杨蒙蒙、郎冰</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宋体"/>
      <family val="0"/>
      <charset val="134"/>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30" zeroHeight="false" outlineLevelRow="0" outlineLevelCol="0"/>
  <cols>
    <col collapsed="false" customWidth="true" hidden="false" outlineLevel="0" max="1" min="1" style="1" width="14.62"/>
    <col collapsed="false" customWidth="true" hidden="false" outlineLevel="0" max="2" min="2" style="2" width="82.62"/>
    <col collapsed="false" customWidth="true" hidden="false" outlineLevel="0" max="3" min="3" style="1" width="11.99"/>
    <col collapsed="false" customWidth="true" hidden="false" outlineLevel="0" max="4" min="4" style="2" width="57.87"/>
    <col collapsed="false" customWidth="false" hidden="false" outlineLevel="0" max="257" min="5" style="1" width="8.99"/>
  </cols>
  <sheetData>
    <row r="1" s="4" customFormat="true" ht="30" hidden="false" customHeight="true" outlineLevel="0" collapsed="false">
      <c r="A1" s="3" t="s">
        <v>0</v>
      </c>
      <c r="B1" s="3"/>
      <c r="C1" s="3"/>
      <c r="D1" s="3"/>
    </row>
    <row r="2" s="4" customFormat="true" ht="30" hidden="false" customHeight="true" outlineLevel="0" collapsed="false">
      <c r="A2" s="5" t="s">
        <v>1</v>
      </c>
      <c r="B2" s="6" t="s">
        <v>2</v>
      </c>
      <c r="C2" s="5" t="s">
        <v>3</v>
      </c>
      <c r="D2" s="6" t="s">
        <v>4</v>
      </c>
    </row>
    <row r="3" s="1" customFormat="true" ht="30" hidden="false" customHeight="true" outlineLevel="0" collapsed="false">
      <c r="A3" s="7" t="s">
        <v>5</v>
      </c>
      <c r="B3" s="8" t="s">
        <v>6</v>
      </c>
      <c r="C3" s="9" t="s">
        <v>7</v>
      </c>
      <c r="D3" s="9" t="s">
        <v>8</v>
      </c>
    </row>
    <row r="4" s="1" customFormat="true" ht="30" hidden="false" customHeight="true" outlineLevel="0" collapsed="false">
      <c r="A4" s="7" t="s">
        <v>9</v>
      </c>
      <c r="B4" s="8" t="s">
        <v>10</v>
      </c>
      <c r="C4" s="9" t="s">
        <v>11</v>
      </c>
      <c r="D4" s="8" t="s">
        <v>12</v>
      </c>
    </row>
    <row r="5" s="1" customFormat="true" ht="30" hidden="false" customHeight="true" outlineLevel="0" collapsed="false">
      <c r="A5" s="7" t="s">
        <v>13</v>
      </c>
      <c r="B5" s="8" t="s">
        <v>14</v>
      </c>
      <c r="C5" s="8" t="s">
        <v>15</v>
      </c>
      <c r="D5" s="8" t="s">
        <v>16</v>
      </c>
    </row>
    <row r="6" s="1" customFormat="true" ht="30" hidden="false" customHeight="true" outlineLevel="0" collapsed="false">
      <c r="A6" s="7" t="s">
        <v>17</v>
      </c>
      <c r="B6" s="9" t="s">
        <v>18</v>
      </c>
      <c r="C6" s="9" t="s">
        <v>19</v>
      </c>
      <c r="D6" s="9" t="s">
        <v>20</v>
      </c>
    </row>
    <row r="7" s="2" customFormat="true" ht="30" hidden="false" customHeight="true" outlineLevel="0" collapsed="false">
      <c r="A7" s="7" t="s">
        <v>21</v>
      </c>
      <c r="B7" s="8" t="s">
        <v>22</v>
      </c>
      <c r="C7" s="8" t="s">
        <v>23</v>
      </c>
      <c r="D7" s="8" t="s">
        <v>24</v>
      </c>
    </row>
    <row r="8" s="1" customFormat="true" ht="30" hidden="false" customHeight="true" outlineLevel="0" collapsed="false">
      <c r="A8" s="7" t="s">
        <v>25</v>
      </c>
      <c r="B8" s="9" t="s">
        <v>26</v>
      </c>
      <c r="C8" s="9" t="s">
        <v>27</v>
      </c>
      <c r="D8" s="9" t="s">
        <v>28</v>
      </c>
    </row>
    <row r="9" s="1" customFormat="true" ht="30" hidden="false" customHeight="true" outlineLevel="0" collapsed="false">
      <c r="A9" s="7" t="s">
        <v>29</v>
      </c>
      <c r="B9" s="8" t="s">
        <v>30</v>
      </c>
      <c r="C9" s="9" t="s">
        <v>31</v>
      </c>
      <c r="D9" s="8" t="s">
        <v>32</v>
      </c>
    </row>
    <row r="10" s="1" customFormat="true" ht="30" hidden="false" customHeight="true" outlineLevel="0" collapsed="false">
      <c r="A10" s="7" t="s">
        <v>33</v>
      </c>
      <c r="B10" s="8" t="s">
        <v>34</v>
      </c>
      <c r="C10" s="8" t="s">
        <v>35</v>
      </c>
      <c r="D10" s="8" t="s">
        <v>36</v>
      </c>
    </row>
    <row r="11" s="1" customFormat="true" ht="30" hidden="false" customHeight="true" outlineLevel="0" collapsed="false">
      <c r="A11" s="7" t="s">
        <v>37</v>
      </c>
      <c r="B11" s="8" t="s">
        <v>38</v>
      </c>
      <c r="C11" s="9" t="s">
        <v>39</v>
      </c>
      <c r="D11" s="8" t="s">
        <v>40</v>
      </c>
    </row>
    <row r="12" s="1" customFormat="true" ht="30" hidden="false" customHeight="true" outlineLevel="0" collapsed="false">
      <c r="A12" s="7" t="s">
        <v>41</v>
      </c>
      <c r="B12" s="8" t="s">
        <v>42</v>
      </c>
      <c r="C12" s="8" t="s">
        <v>43</v>
      </c>
      <c r="D12" s="8" t="s">
        <v>44</v>
      </c>
    </row>
    <row r="13" s="1" customFormat="true" ht="30" hidden="false" customHeight="true" outlineLevel="0" collapsed="false">
      <c r="A13" s="7" t="s">
        <v>45</v>
      </c>
      <c r="B13" s="8" t="s">
        <v>46</v>
      </c>
      <c r="C13" s="9" t="s">
        <v>47</v>
      </c>
      <c r="D13" s="9" t="s">
        <v>48</v>
      </c>
    </row>
    <row r="14" s="1" customFormat="true" ht="30" hidden="false" customHeight="true" outlineLevel="0" collapsed="false">
      <c r="A14" s="7" t="s">
        <v>49</v>
      </c>
      <c r="B14" s="9" t="s">
        <v>50</v>
      </c>
      <c r="C14" s="9" t="s">
        <v>51</v>
      </c>
      <c r="D14" s="9" t="s">
        <v>52</v>
      </c>
    </row>
  </sheetData>
  <mergeCells count="1">
    <mergeCell ref="A1:D1"/>
  </mergeCells>
  <conditionalFormatting sqref="C1:C65536">
    <cfRule type="expression" priority="2" aboveAverage="0" equalAverage="0" bottom="0" percent="0" rank="0" text="" dxfId="0">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5-07-07T01:4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44229CDAD44D9B90A92D979FF30B03_12</vt:lpwstr>
  </property>
  <property fmtid="{D5CDD505-2E9C-101B-9397-08002B2CF9AE}" pid="3" name="KSOProductBuildVer">
    <vt:lpwstr>2052-12.1.0.21915</vt:lpwstr>
  </property>
</Properties>
</file>